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14-15" sheetId="1" state="visible" r:id="rId2"/>
    <sheet name="2015-16" sheetId="2" state="visible" r:id="rId3"/>
    <sheet name="2016-17" sheetId="3" state="visible" r:id="rId4"/>
    <sheet name="2017-18" sheetId="4" state="visible" r:id="rId5"/>
    <sheet name="2018-19" sheetId="5" state="visible" r:id="rId6"/>
    <sheet name="2019-20"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146">
  <si>
    <t xml:space="preserve">Primary 2014-15 On time</t>
  </si>
  <si>
    <t xml:space="preserve">School with Published Admission Number</t>
  </si>
  <si>
    <t xml:space="preserve">DFE  No</t>
  </si>
  <si>
    <t xml:space="preserve">School Name</t>
  </si>
  <si>
    <t xml:space="preserve">Type of School</t>
  </si>
  <si>
    <t xml:space="preserve">PAN No</t>
  </si>
  <si>
    <t xml:space="preserve">Offered</t>
  </si>
  <si>
    <t xml:space="preserve">Oversubscribed</t>
  </si>
  <si>
    <t xml:space="preserve">No of Preferences</t>
  </si>
  <si>
    <t xml:space="preserve">Looked after/Previously Looked after children</t>
  </si>
  <si>
    <t xml:space="preserve">No in catchment with sibling</t>
  </si>
  <si>
    <t xml:space="preserve">No of catchment offered</t>
  </si>
  <si>
    <t xml:space="preserve">Siblings out of catchment</t>
  </si>
  <si>
    <t xml:space="preserve">Based on distance</t>
  </si>
  <si>
    <t xml:space="preserve">Measurement of last place offered</t>
  </si>
  <si>
    <t xml:space="preserve">Medical/Social Grounds</t>
  </si>
  <si>
    <t xml:space="preserve">Ambleside Primary School</t>
  </si>
  <si>
    <t xml:space="preserve">Academy</t>
  </si>
  <si>
    <t xml:space="preserve">Yes</t>
  </si>
  <si>
    <t xml:space="preserve">Bentinck Primary and Nursery School</t>
  </si>
  <si>
    <t xml:space="preserve">Community</t>
  </si>
  <si>
    <t xml:space="preserve">Berridge Primary and Nursery School</t>
  </si>
  <si>
    <t xml:space="preserve">Blessed Robert Widmerpool Catholic Voluntary Academy</t>
  </si>
  <si>
    <t xml:space="preserve">Blue Bell Hill Academy</t>
  </si>
  <si>
    <t xml:space="preserve">Brocklewood Primary and Nursery School</t>
  </si>
  <si>
    <t xml:space="preserve">No</t>
  </si>
  <si>
    <t xml:space="preserve">Bulwell St Mary's CofE Primary And Nursery School</t>
  </si>
  <si>
    <t xml:space="preserve">Voluntary-Aided</t>
  </si>
  <si>
    <t xml:space="preserve">Burford Primary And Nursery School</t>
  </si>
  <si>
    <t xml:space="preserve">Cantrell Primary And Nursery School</t>
  </si>
  <si>
    <t xml:space="preserve">Carrington Primary And Nursery School</t>
  </si>
  <si>
    <t xml:space="preserve">Claremont Primary And Nursery School</t>
  </si>
  <si>
    <t xml:space="preserve">Crabtree Farm Primary &amp; Nursery School</t>
  </si>
  <si>
    <t xml:space="preserve">Djanogly Northgate Academy</t>
  </si>
  <si>
    <t xml:space="preserve">Dovecote Primary And Nursery School</t>
  </si>
  <si>
    <t xml:space="preserve">Dunkirk Primary and Nursery School</t>
  </si>
  <si>
    <t xml:space="preserve">Edale Rise Primary &amp; Nursery School</t>
  </si>
  <si>
    <t xml:space="preserve">Edna G Olds Academy</t>
  </si>
  <si>
    <t xml:space="preserve">Fernwood Infant School</t>
  </si>
  <si>
    <t xml:space="preserve">Firbeck Academy</t>
  </si>
  <si>
    <t xml:space="preserve">Forest Fields Primary School</t>
  </si>
  <si>
    <t xml:space="preserve">Glade Hill Primary School</t>
  </si>
  <si>
    <t xml:space="preserve">Glapton Academy</t>
  </si>
  <si>
    <t xml:space="preserve">Glenbrook Primary and Nursery School</t>
  </si>
  <si>
    <t xml:space="preserve">Greenfields Community Primary School</t>
  </si>
  <si>
    <t xml:space="preserve">Haydn Primary School</t>
  </si>
  <si>
    <t xml:space="preserve">Heathfield Primary And Nursery School</t>
  </si>
  <si>
    <t xml:space="preserve">Hempshill Hall Primary School</t>
  </si>
  <si>
    <t xml:space="preserve">Henry Whipple Primary*</t>
  </si>
  <si>
    <t xml:space="preserve">Highbank Primary And Nursery School</t>
  </si>
  <si>
    <t xml:space="preserve">Hogarth Academy</t>
  </si>
  <si>
    <t xml:space="preserve">Huntingdon Academy</t>
  </si>
  <si>
    <t xml:space="preserve">Jubilee LEAD Academy</t>
  </si>
  <si>
    <t xml:space="preserve">Melbury Primary School</t>
  </si>
  <si>
    <t xml:space="preserve">Mellers Primary And Nursery School</t>
  </si>
  <si>
    <t xml:space="preserve">Middleton Primary And Nursery School</t>
  </si>
  <si>
    <t xml:space="preserve">Nottingham Academy</t>
  </si>
  <si>
    <t xml:space="preserve">Old Basford School</t>
  </si>
  <si>
    <t xml:space="preserve">Our Lady and St Edward Catholic Voluntary Academy</t>
  </si>
  <si>
    <t xml:space="preserve">Our Lady Of Perpetual Succour Catholic Voluntary Academy</t>
  </si>
  <si>
    <t xml:space="preserve">Portland Spencer Academy</t>
  </si>
  <si>
    <t xml:space="preserve">Radford Primary School</t>
  </si>
  <si>
    <t xml:space="preserve">Rise Park Primary And Nursery School</t>
  </si>
  <si>
    <t xml:space="preserve">Riverside Primary School</t>
  </si>
  <si>
    <t xml:space="preserve">Robert Shaw Primary School</t>
  </si>
  <si>
    <t xml:space="preserve">Robin Hood Primary</t>
  </si>
  <si>
    <t xml:space="preserve">Rosslyn Park Primary and Nursery School</t>
  </si>
  <si>
    <t xml:space="preserve">Rufford Primary School</t>
  </si>
  <si>
    <t xml:space="preserve">Scotholme Primary And Nursery School</t>
  </si>
  <si>
    <t xml:space="preserve">Seely Primary School</t>
  </si>
  <si>
    <t xml:space="preserve">Snape Wood Primary And Nursery School</t>
  </si>
  <si>
    <t xml:space="preserve">Sneinton St Stephen's CofE Primary School</t>
  </si>
  <si>
    <t xml:space="preserve">South Wilford Endowed CofE Primary School</t>
  </si>
  <si>
    <t xml:space="preserve">Southglade Primary</t>
  </si>
  <si>
    <t xml:space="preserve">Southwark Primary School</t>
  </si>
  <si>
    <t xml:space="preserve">Southwold Primary School</t>
  </si>
  <si>
    <t xml:space="preserve">Springfield Primary School</t>
  </si>
  <si>
    <t xml:space="preserve">St Anns Well Academy</t>
  </si>
  <si>
    <t xml:space="preserve">St Augustine's Catholic Voluntary Academy</t>
  </si>
  <si>
    <t xml:space="preserve">St Margaret Clitherow Catholic Voluntary Academy</t>
  </si>
  <si>
    <t xml:space="preserve">St Mary's Catholic Voluntary Academy</t>
  </si>
  <si>
    <t xml:space="preserve">St Patrick's Catholic Primary And Nursery Voluntary Academy</t>
  </si>
  <si>
    <t xml:space="preserve">St Teresa's Catholic Voluntary Academy</t>
  </si>
  <si>
    <t xml:space="preserve">Stanstead Nursery And Primary School</t>
  </si>
  <si>
    <t xml:space="preserve">Sycamore Academy</t>
  </si>
  <si>
    <t xml:space="preserve">The Milford Academy</t>
  </si>
  <si>
    <t xml:space="preserve">Walter Halls Primary School</t>
  </si>
  <si>
    <t xml:space="preserve">Warren Primary Academy</t>
  </si>
  <si>
    <t xml:space="preserve">Welbeck Primary </t>
  </si>
  <si>
    <t xml:space="preserve">Westglade Primary</t>
  </si>
  <si>
    <t xml:space="preserve">Whitegate Primary And Nursery School</t>
  </si>
  <si>
    <t xml:space="preserve">Whitemoor Academy (Primary and Nursery)</t>
  </si>
  <si>
    <t xml:space="preserve">William Booth Primary &amp; Nursery School</t>
  </si>
  <si>
    <t xml:space="preserve">Windmill L.E.A.D. Academy</t>
  </si>
  <si>
    <t xml:space="preserve">Total</t>
  </si>
  <si>
    <t xml:space="preserve">* 1 additional place was offered at Henry Whipple Primary School to accommodate twins</t>
  </si>
  <si>
    <t xml:space="preserve">Primary 2015-16 On time</t>
  </si>
  <si>
    <t xml:space="preserve">Blessed Robert Widmerpool Catholic Voluntary Academy </t>
  </si>
  <si>
    <t xml:space="preserve">Bluecoat Academy</t>
  </si>
  <si>
    <t xml:space="preserve">Brocklewood Primary School</t>
  </si>
  <si>
    <t xml:space="preserve">Djanogly Strelley Academy</t>
  </si>
  <si>
    <t xml:space="preserve">Fernwood Primary and Nursery School*</t>
  </si>
  <si>
    <t xml:space="preserve">Henry Whipple Primary</t>
  </si>
  <si>
    <t xml:space="preserve">Highbank Primary and Nursery School</t>
  </si>
  <si>
    <t xml:space="preserve">Hogarth Primary And Nursery School</t>
  </si>
  <si>
    <t xml:space="preserve">Middleton Primary And Nursery School**</t>
  </si>
  <si>
    <t xml:space="preserve">Warren Primary Academy***</t>
  </si>
  <si>
    <t xml:space="preserve">Welbeck Primary School</t>
  </si>
  <si>
    <t xml:space="preserve">Totals</t>
  </si>
  <si>
    <t xml:space="preserve">*30 additional places offered at Fernwood Primary School to accommodate all pupils living in catchment area, with the final 2 places offered to twins taking the number offered to 31</t>
  </si>
  <si>
    <t xml:space="preserve">**10 additional places were offered at Middleton Primary to accommodate all pupils living in the catchment area, however these additional 10 offers were made after the national offer date of 16 April 2015.</t>
  </si>
  <si>
    <t xml:space="preserve">*** 1 additional place offered at Warren Primary Academy to accommodate twins.</t>
  </si>
  <si>
    <t xml:space="preserve">Primary 2016-17 On time</t>
  </si>
  <si>
    <t xml:space="preserve">DfE No</t>
  </si>
  <si>
    <t xml:space="preserve">No of Prefs</t>
  </si>
  <si>
    <t xml:space="preserve">Fernwood Primary and Nursery School</t>
  </si>
  <si>
    <t xml:space="preserve">Jubilee L.E.A.D. Academy</t>
  </si>
  <si>
    <t xml:space="preserve">Primary 2017-18 On time</t>
  </si>
  <si>
    <t xml:space="preserve">On Waiting list</t>
  </si>
  <si>
    <t xml:space="preserve">Not Held - Contact School</t>
  </si>
  <si>
    <t xml:space="preserve">n/a</t>
  </si>
  <si>
    <t xml:space="preserve">n/a - Not Oversubscribed</t>
  </si>
  <si>
    <t xml:space="preserve">Victoria Primary School*</t>
  </si>
  <si>
    <t xml:space="preserve">Primary 2018-19 On time</t>
  </si>
  <si>
    <t xml:space="preserve">Victoria Primary School</t>
  </si>
  <si>
    <t xml:space="preserve">1.691*</t>
  </si>
  <si>
    <t xml:space="preserve">59*</t>
  </si>
  <si>
    <t xml:space="preserve">2.056*</t>
  </si>
  <si>
    <t xml:space="preserve">2.468*</t>
  </si>
  <si>
    <t xml:space="preserve">Djanogly Sherwood Academy</t>
  </si>
  <si>
    <t xml:space="preserve">1.956*</t>
  </si>
  <si>
    <t xml:space="preserve">149*</t>
  </si>
  <si>
    <t xml:space="preserve">1.539*</t>
  </si>
  <si>
    <t xml:space="preserve">2.792*</t>
  </si>
  <si>
    <t xml:space="preserve">1.643*</t>
  </si>
  <si>
    <t xml:space="preserve">2.018*</t>
  </si>
  <si>
    <t xml:space="preserve">2.253*</t>
  </si>
  <si>
    <t xml:space="preserve">1.982*</t>
  </si>
  <si>
    <t xml:space="preserve">3.22*</t>
  </si>
  <si>
    <t xml:space="preserve">3.062*</t>
  </si>
  <si>
    <t xml:space="preserve">5.126*</t>
  </si>
  <si>
    <t xml:space="preserve">1.941*</t>
  </si>
  <si>
    <t xml:space="preserve">Djanolgy Springfield Academy</t>
  </si>
  <si>
    <t xml:space="preserve">1.067*</t>
  </si>
  <si>
    <t xml:space="preserve">0.897*</t>
  </si>
  <si>
    <t xml:space="preserve">3.089*</t>
  </si>
</sst>
</file>

<file path=xl/styles.xml><?xml version="1.0" encoding="utf-8"?>
<styleSheet xmlns="http://schemas.openxmlformats.org/spreadsheetml/2006/main">
  <numFmts count="3">
    <numFmt numFmtId="164" formatCode="General"/>
    <numFmt numFmtId="165" formatCode="#;#"/>
    <numFmt numFmtId="166" formatCode="#,##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0"/>
      <color rgb="FF000000"/>
      <name val="Arial"/>
      <family val="2"/>
    </font>
    <font>
      <sz val="10"/>
      <color rgb="FF000000"/>
      <name val="Calibri"/>
      <family val="2"/>
    </font>
    <font>
      <sz val="10"/>
      <name val="Arial"/>
      <family val="2"/>
    </font>
    <font>
      <sz val="11"/>
      <color rgb="FFFF0000"/>
      <name val="Calibri"/>
      <family val="2"/>
    </font>
    <font>
      <sz val="11"/>
      <name val="Arial"/>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readingOrder="1"/>
      <protection locked="true" hidden="false"/>
    </xf>
    <xf numFmtId="164" fontId="4" fillId="2" borderId="1" xfId="0" applyFont="true" applyBorder="true" applyAlignment="true" applyProtection="false">
      <alignment horizontal="center" vertical="center" textRotation="0" wrapText="true" indent="0" shrinkToFit="false" readingOrder="1"/>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readingOrder="1"/>
      <protection locked="true" hidden="false"/>
    </xf>
    <xf numFmtId="164" fontId="0" fillId="2" borderId="1" xfId="21" applyFont="true" applyBorder="true" applyAlignment="true" applyProtection="false">
      <alignment horizontal="center" vertical="center" textRotation="0" wrapText="true" indent="0" shrinkToFit="false" readingOrder="1"/>
      <protection locked="true" hidden="false"/>
    </xf>
    <xf numFmtId="164" fontId="4" fillId="2" borderId="1" xfId="22" applyFont="true" applyBorder="true" applyAlignment="true" applyProtection="false">
      <alignment horizontal="center" vertical="center" textRotation="0" wrapText="true" indent="0" shrinkToFit="false" readingOrder="1"/>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readingOrder="1"/>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true" indent="0" shrinkToFit="false"/>
      <protection locked="true" hidden="false"/>
    </xf>
    <xf numFmtId="164" fontId="4" fillId="2" borderId="1" xfId="22"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21" applyFont="true" applyBorder="true" applyAlignment="true" applyProtection="false">
      <alignment horizontal="center" vertical="bottom" textRotation="0" wrapText="true" indent="0" shrinkToFit="false"/>
      <protection locked="true" hidden="false"/>
    </xf>
    <xf numFmtId="164" fontId="4" fillId="2" borderId="1" xfId="2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21"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0" fillId="0" borderId="1" xfId="23"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readingOrder="1"/>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readingOrder="1"/>
      <protection locked="true" hidden="false"/>
    </xf>
    <xf numFmtId="165" fontId="4" fillId="0" borderId="1" xfId="0" applyFont="true" applyBorder="true" applyAlignment="true" applyProtection="false">
      <alignment horizontal="center" vertical="top" textRotation="0" wrapText="false" indent="0" shrinkToFit="false" readingOrder="1"/>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readingOrder="1"/>
      <protection locked="true" hidden="false"/>
    </xf>
    <xf numFmtId="164" fontId="4" fillId="2" borderId="1" xfId="22"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readingOrder="1"/>
      <protection locked="true" hidden="false"/>
    </xf>
    <xf numFmtId="164" fontId="0" fillId="0" borderId="1" xfId="23"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true" applyProtection="false">
      <alignment horizontal="center" vertical="top" textRotation="0" wrapText="false" indent="0" shrinkToFit="false" readingOrder="1"/>
      <protection locked="true" hidden="false"/>
    </xf>
    <xf numFmtId="164" fontId="0" fillId="0" borderId="4" xfId="23"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top" textRotation="0" wrapText="false" indent="0" shrinkToFit="false" readingOrder="1"/>
      <protection locked="true" hidden="false"/>
    </xf>
    <xf numFmtId="164" fontId="0" fillId="2" borderId="1" xfId="24" applyFont="true" applyBorder="true" applyAlignment="true" applyProtection="false">
      <alignment horizontal="center" vertical="bottom" textRotation="0" wrapText="true" indent="0" shrinkToFit="false"/>
      <protection locked="true" hidden="false"/>
    </xf>
    <xf numFmtId="164" fontId="0" fillId="0" borderId="1" xfId="24" applyFont="true" applyBorder="true" applyAlignment="true" applyProtection="false">
      <alignment horizontal="center" vertical="bottom" textRotation="0" wrapText="true" indent="0" shrinkToFit="false"/>
      <protection locked="true" hidden="false"/>
    </xf>
    <xf numFmtId="164" fontId="4" fillId="2" borderId="1" xfId="24" applyFont="fals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true" indent="0" shrinkToFit="false"/>
      <protection locked="true" hidden="false"/>
    </xf>
    <xf numFmtId="164" fontId="0" fillId="2" borderId="0" xfId="23"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1" xfId="22" applyFont="true" applyBorder="true" applyAlignment="true" applyProtection="false">
      <alignment horizontal="center" vertical="bottom" textRotation="0" wrapText="true" indent="0" shrinkToFit="false"/>
      <protection locked="true" hidden="false"/>
    </xf>
    <xf numFmtId="166" fontId="0" fillId="0" borderId="1" xfId="23" applyFont="true" applyBorder="true" applyAlignment="true" applyProtection="false">
      <alignment horizontal="center" vertical="bottom" textRotation="0" wrapText="true" indent="0" shrinkToFit="false"/>
      <protection locked="true" hidden="false"/>
    </xf>
    <xf numFmtId="166" fontId="0" fillId="2" borderId="0" xfId="23"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6" fontId="0" fillId="2" borderId="0" xfId="0" applyFont="false" applyBorder="true" applyAlignment="true" applyProtection="false">
      <alignment horizontal="center" vertical="top" textRotation="0" wrapText="false" indent="0" shrinkToFit="false"/>
      <protection locked="true" hidden="false"/>
    </xf>
    <xf numFmtId="164" fontId="0" fillId="3" borderId="1" xfId="24"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23" applyFont="true" applyBorder="true" applyAlignment="true" applyProtection="false">
      <alignment horizontal="center" vertical="bottom" textRotation="0" wrapText="true" indent="0" shrinkToFit="false"/>
      <protection locked="true" hidden="false"/>
    </xf>
    <xf numFmtId="164" fontId="4" fillId="3" borderId="6" xfId="22"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INF2013 - all prefs" xfId="20"/>
    <cellStyle name="Normal_PR2014" xfId="21"/>
    <cellStyle name="Normal_PRIM15" xfId="22"/>
    <cellStyle name="Normal_Sheet1" xfId="23"/>
    <cellStyle name="Normal_Sheet3" xfId="24"/>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50.7"/>
    <col collapsed="false" customWidth="true" hidden="false" outlineLevel="0" max="3" min="3" style="2" width="13.7"/>
    <col collapsed="false" customWidth="true" hidden="false" outlineLevel="0" max="4" min="4" style="3" width="9.14"/>
    <col collapsed="false" customWidth="true" hidden="false" outlineLevel="0" max="5" min="5" style="0" width="1.7"/>
    <col collapsed="false" customWidth="true" hidden="false" outlineLevel="0" max="6" min="6" style="4" width="8.56"/>
    <col collapsed="false" customWidth="true" hidden="false" outlineLevel="0" max="7" min="7" style="0" width="1.7"/>
    <col collapsed="false" customWidth="false" hidden="false" outlineLevel="0" max="8" min="8" style="4" width="8.99"/>
    <col collapsed="false" customWidth="true" hidden="false" outlineLevel="0" max="9" min="9" style="0" width="1.7"/>
    <col collapsed="false" customWidth="true" hidden="false" outlineLevel="0" max="10" min="10" style="4" width="10.71"/>
    <col collapsed="false" customWidth="true" hidden="false" outlineLevel="0" max="11" min="11" style="0" width="1.7"/>
    <col collapsed="false" customWidth="true" hidden="false" outlineLevel="0" max="12" min="12" style="5" width="13.85"/>
    <col collapsed="false" customWidth="true" hidden="false" outlineLevel="0" max="13" min="13" style="6" width="1.99"/>
    <col collapsed="false" customWidth="true" hidden="false" outlineLevel="0" max="14" min="14" style="4" width="11.7"/>
    <col collapsed="false" customWidth="true" hidden="false" outlineLevel="0" max="15" min="15" style="6" width="1.99"/>
    <col collapsed="false" customWidth="true" hidden="false" outlineLevel="0" max="16" min="16" style="5" width="11.7"/>
    <col collapsed="false" customWidth="true" hidden="false" outlineLevel="0" max="17" min="17" style="0" width="1.7"/>
    <col collapsed="false" customWidth="true" hidden="false" outlineLevel="0" max="18" min="18" style="4" width="10.41"/>
    <col collapsed="false" customWidth="true" hidden="false" outlineLevel="0" max="19" min="19" style="0" width="1.56"/>
    <col collapsed="false" customWidth="true" hidden="false" outlineLevel="0" max="20" min="20" style="0" width="14.56"/>
    <col collapsed="false" customWidth="true" hidden="false" outlineLevel="0" max="21" min="21" style="0" width="1.56"/>
    <col collapsed="false" customWidth="true" hidden="false" outlineLevel="0" max="22" min="22" style="0" width="13.28"/>
    <col collapsed="false" customWidth="true" hidden="false" outlineLevel="0" max="23" min="23" style="6" width="2.42"/>
    <col collapsed="false" customWidth="true" hidden="false" outlineLevel="0" max="24" min="24" style="6" width="10.99"/>
  </cols>
  <sheetData>
    <row r="1" s="6" customFormat="true" ht="12.75" hidden="false" customHeight="false" outlineLevel="0" collapsed="false">
      <c r="A1" s="7" t="s">
        <v>0</v>
      </c>
      <c r="D1" s="8"/>
      <c r="F1" s="5"/>
      <c r="H1" s="5"/>
      <c r="J1" s="5"/>
      <c r="N1" s="5"/>
      <c r="P1" s="5"/>
      <c r="R1" s="5"/>
      <c r="T1" s="9"/>
    </row>
    <row r="2" s="6" customFormat="true" ht="12.75" hidden="false" customHeight="false" outlineLevel="0" collapsed="false">
      <c r="A2" s="10" t="s">
        <v>1</v>
      </c>
      <c r="D2" s="8"/>
      <c r="F2" s="5"/>
      <c r="H2" s="5"/>
      <c r="J2" s="5"/>
      <c r="N2" s="5"/>
      <c r="P2" s="5"/>
      <c r="R2" s="5"/>
      <c r="T2" s="9"/>
    </row>
    <row r="3" s="25" customFormat="true" ht="65.25" hidden="false" customHeight="true" outlineLevel="0" collapsed="false">
      <c r="A3" s="11" t="s">
        <v>2</v>
      </c>
      <c r="B3" s="12" t="s">
        <v>3</v>
      </c>
      <c r="C3" s="13" t="s">
        <v>4</v>
      </c>
      <c r="D3" s="13" t="s">
        <v>5</v>
      </c>
      <c r="E3" s="14"/>
      <c r="F3" s="11" t="s">
        <v>6</v>
      </c>
      <c r="G3" s="15"/>
      <c r="H3" s="16" t="s">
        <v>7</v>
      </c>
      <c r="I3" s="15"/>
      <c r="J3" s="17" t="s">
        <v>8</v>
      </c>
      <c r="K3" s="18"/>
      <c r="L3" s="19" t="s">
        <v>9</v>
      </c>
      <c r="M3" s="18"/>
      <c r="N3" s="20" t="s">
        <v>10</v>
      </c>
      <c r="O3" s="18"/>
      <c r="P3" s="17" t="s">
        <v>11</v>
      </c>
      <c r="Q3" s="18"/>
      <c r="R3" s="21" t="s">
        <v>12</v>
      </c>
      <c r="S3" s="22"/>
      <c r="T3" s="23" t="s">
        <v>13</v>
      </c>
      <c r="U3" s="22"/>
      <c r="V3" s="23" t="s">
        <v>14</v>
      </c>
      <c r="W3" s="24"/>
      <c r="X3" s="16" t="s">
        <v>15</v>
      </c>
    </row>
    <row r="4" customFormat="false" ht="15" hidden="false" customHeight="true" outlineLevel="0" collapsed="false">
      <c r="A4" s="26" t="n">
        <v>2002</v>
      </c>
      <c r="B4" s="27" t="s">
        <v>16</v>
      </c>
      <c r="C4" s="28" t="s">
        <v>17</v>
      </c>
      <c r="D4" s="29" t="n">
        <v>90</v>
      </c>
      <c r="E4" s="30"/>
      <c r="F4" s="31" t="n">
        <v>90</v>
      </c>
      <c r="G4" s="30"/>
      <c r="H4" s="31" t="s">
        <v>18</v>
      </c>
      <c r="I4" s="30"/>
      <c r="J4" s="31" t="n">
        <v>176</v>
      </c>
      <c r="K4" s="30"/>
      <c r="L4" s="32"/>
      <c r="M4" s="33"/>
      <c r="N4" s="34"/>
      <c r="O4" s="33"/>
      <c r="P4" s="35"/>
      <c r="Q4" s="30"/>
      <c r="R4" s="36"/>
      <c r="S4" s="30"/>
      <c r="T4" s="34"/>
      <c r="U4" s="30"/>
      <c r="V4" s="37"/>
      <c r="W4" s="33"/>
      <c r="X4" s="38"/>
    </row>
    <row r="5" customFormat="false" ht="15" hidden="false" customHeight="true" outlineLevel="0" collapsed="false">
      <c r="A5" s="26" t="n">
        <v>2045</v>
      </c>
      <c r="B5" s="27" t="s">
        <v>19</v>
      </c>
      <c r="C5" s="28" t="s">
        <v>20</v>
      </c>
      <c r="D5" s="29" t="n">
        <v>30</v>
      </c>
      <c r="E5" s="30"/>
      <c r="F5" s="31" t="n">
        <f aca="false">SUM(L5+N5+P5+R5+T5)</f>
        <v>30</v>
      </c>
      <c r="G5" s="30"/>
      <c r="H5" s="31" t="s">
        <v>18</v>
      </c>
      <c r="I5" s="30"/>
      <c r="J5" s="31" t="n">
        <v>115</v>
      </c>
      <c r="K5" s="30"/>
      <c r="L5" s="39"/>
      <c r="M5" s="33"/>
      <c r="N5" s="31" t="n">
        <v>14</v>
      </c>
      <c r="O5" s="33"/>
      <c r="P5" s="40" t="n">
        <v>16</v>
      </c>
      <c r="Q5" s="30"/>
      <c r="R5" s="41"/>
      <c r="S5" s="30"/>
      <c r="T5" s="31"/>
      <c r="U5" s="30"/>
      <c r="V5" s="42" t="n">
        <v>0.26</v>
      </c>
      <c r="W5" s="33"/>
      <c r="X5" s="43"/>
    </row>
    <row r="6" customFormat="false" ht="15" hidden="false" customHeight="true" outlineLevel="0" collapsed="false">
      <c r="A6" s="26" t="n">
        <v>2006</v>
      </c>
      <c r="B6" s="27" t="s">
        <v>21</v>
      </c>
      <c r="C6" s="28" t="s">
        <v>20</v>
      </c>
      <c r="D6" s="29" t="n">
        <v>90</v>
      </c>
      <c r="E6" s="30"/>
      <c r="F6" s="31" t="n">
        <f aca="false">SUM(L6+N6+P6+R6+T6)</f>
        <v>90</v>
      </c>
      <c r="G6" s="30"/>
      <c r="H6" s="31" t="s">
        <v>18</v>
      </c>
      <c r="I6" s="30"/>
      <c r="J6" s="31" t="n">
        <v>166</v>
      </c>
      <c r="K6" s="30"/>
      <c r="L6" s="39"/>
      <c r="M6" s="33"/>
      <c r="N6" s="31" t="n">
        <v>34</v>
      </c>
      <c r="O6" s="33"/>
      <c r="P6" s="40" t="n">
        <v>36</v>
      </c>
      <c r="Q6" s="30"/>
      <c r="R6" s="41" t="n">
        <v>9</v>
      </c>
      <c r="S6" s="30"/>
      <c r="T6" s="31" t="n">
        <v>11</v>
      </c>
      <c r="U6" s="30"/>
      <c r="V6" s="42" t="n">
        <v>1.582</v>
      </c>
      <c r="W6" s="33"/>
      <c r="X6" s="43"/>
    </row>
    <row r="7" customFormat="false" ht="15" hidden="false" customHeight="true" outlineLevel="0" collapsed="false">
      <c r="A7" s="26" t="n">
        <v>3319</v>
      </c>
      <c r="B7" s="27" t="s">
        <v>22</v>
      </c>
      <c r="C7" s="28" t="s">
        <v>17</v>
      </c>
      <c r="D7" s="29" t="n">
        <v>30</v>
      </c>
      <c r="E7" s="30"/>
      <c r="F7" s="31" t="n">
        <v>30</v>
      </c>
      <c r="G7" s="30"/>
      <c r="H7" s="31" t="s">
        <v>18</v>
      </c>
      <c r="I7" s="30"/>
      <c r="J7" s="31" t="n">
        <v>62</v>
      </c>
      <c r="K7" s="30"/>
      <c r="L7" s="32"/>
      <c r="M7" s="33"/>
      <c r="N7" s="34"/>
      <c r="O7" s="33"/>
      <c r="P7" s="35"/>
      <c r="Q7" s="30"/>
      <c r="R7" s="36"/>
      <c r="S7" s="30"/>
      <c r="T7" s="34"/>
      <c r="U7" s="30"/>
      <c r="V7" s="44"/>
      <c r="W7" s="33"/>
      <c r="X7" s="38"/>
    </row>
    <row r="8" customFormat="false" ht="15" hidden="false" customHeight="true" outlineLevel="0" collapsed="false">
      <c r="A8" s="26" t="n">
        <v>2183</v>
      </c>
      <c r="B8" s="27" t="s">
        <v>23</v>
      </c>
      <c r="C8" s="28" t="s">
        <v>17</v>
      </c>
      <c r="D8" s="29" t="n">
        <v>60</v>
      </c>
      <c r="E8" s="30"/>
      <c r="F8" s="31" t="n">
        <v>60</v>
      </c>
      <c r="G8" s="30"/>
      <c r="H8" s="31" t="s">
        <v>18</v>
      </c>
      <c r="I8" s="30"/>
      <c r="J8" s="31" t="n">
        <v>113</v>
      </c>
      <c r="K8" s="30"/>
      <c r="L8" s="32"/>
      <c r="M8" s="33"/>
      <c r="N8" s="34"/>
      <c r="O8" s="33"/>
      <c r="P8" s="35"/>
      <c r="Q8" s="30"/>
      <c r="R8" s="36"/>
      <c r="S8" s="30"/>
      <c r="T8" s="34"/>
      <c r="U8" s="30"/>
      <c r="V8" s="37"/>
      <c r="W8" s="33"/>
      <c r="X8" s="38"/>
    </row>
    <row r="9" customFormat="false" ht="15" hidden="false" customHeight="true" outlineLevel="0" collapsed="false">
      <c r="A9" s="26" t="n">
        <v>2014</v>
      </c>
      <c r="B9" s="27" t="s">
        <v>24</v>
      </c>
      <c r="C9" s="28" t="s">
        <v>17</v>
      </c>
      <c r="D9" s="29" t="n">
        <v>73</v>
      </c>
      <c r="E9" s="30"/>
      <c r="F9" s="31" t="n">
        <v>68</v>
      </c>
      <c r="G9" s="30"/>
      <c r="H9" s="31" t="s">
        <v>25</v>
      </c>
      <c r="I9" s="30"/>
      <c r="J9" s="31" t="n">
        <v>133</v>
      </c>
      <c r="K9" s="30"/>
      <c r="L9" s="32"/>
      <c r="M9" s="33"/>
      <c r="N9" s="34"/>
      <c r="O9" s="33"/>
      <c r="P9" s="35"/>
      <c r="Q9" s="30"/>
      <c r="R9" s="36"/>
      <c r="S9" s="30"/>
      <c r="T9" s="34"/>
      <c r="U9" s="30"/>
      <c r="V9" s="37"/>
      <c r="W9" s="33"/>
      <c r="X9" s="38"/>
    </row>
    <row r="10" customFormat="false" ht="15" hidden="false" customHeight="true" outlineLevel="0" collapsed="false">
      <c r="A10" s="26" t="n">
        <v>3000</v>
      </c>
      <c r="B10" s="27" t="s">
        <v>26</v>
      </c>
      <c r="C10" s="28" t="s">
        <v>27</v>
      </c>
      <c r="D10" s="29" t="n">
        <v>45</v>
      </c>
      <c r="E10" s="30"/>
      <c r="F10" s="31" t="n">
        <f aca="false">SUM(L10+N10+P10+R10+T10)</f>
        <v>45</v>
      </c>
      <c r="G10" s="30"/>
      <c r="H10" s="31" t="s">
        <v>18</v>
      </c>
      <c r="I10" s="30"/>
      <c r="J10" s="31" t="n">
        <v>133</v>
      </c>
      <c r="K10" s="30"/>
      <c r="L10" s="39"/>
      <c r="M10" s="33"/>
      <c r="N10" s="31" t="n">
        <v>2</v>
      </c>
      <c r="O10" s="33"/>
      <c r="P10" s="40" t="n">
        <v>6</v>
      </c>
      <c r="Q10" s="30"/>
      <c r="R10" s="45" t="n">
        <v>17</v>
      </c>
      <c r="S10" s="30"/>
      <c r="T10" s="31" t="n">
        <v>20</v>
      </c>
      <c r="U10" s="30"/>
      <c r="V10" s="46" t="n">
        <v>1.533</v>
      </c>
      <c r="W10" s="33"/>
      <c r="X10" s="47"/>
      <c r="Z10" s="46"/>
    </row>
    <row r="11" customFormat="false" ht="15" hidden="false" customHeight="true" outlineLevel="0" collapsed="false">
      <c r="A11" s="26" t="n">
        <v>2082</v>
      </c>
      <c r="B11" s="27" t="s">
        <v>28</v>
      </c>
      <c r="C11" s="28" t="s">
        <v>20</v>
      </c>
      <c r="D11" s="29" t="n">
        <v>30</v>
      </c>
      <c r="E11" s="30"/>
      <c r="F11" s="31" t="n">
        <f aca="false">SUM(L11+N11+P11+R11+T11)</f>
        <v>30</v>
      </c>
      <c r="G11" s="30"/>
      <c r="H11" s="31" t="s">
        <v>18</v>
      </c>
      <c r="I11" s="30"/>
      <c r="J11" s="31" t="n">
        <v>53</v>
      </c>
      <c r="K11" s="30"/>
      <c r="L11" s="39"/>
      <c r="M11" s="33"/>
      <c r="N11" s="31" t="n">
        <v>5</v>
      </c>
      <c r="O11" s="33"/>
      <c r="P11" s="40" t="n">
        <v>18</v>
      </c>
      <c r="Q11" s="30"/>
      <c r="R11" s="41" t="n">
        <v>6</v>
      </c>
      <c r="S11" s="30"/>
      <c r="T11" s="31" t="n">
        <v>1</v>
      </c>
      <c r="U11" s="30"/>
      <c r="V11" s="42" t="n">
        <v>2.051</v>
      </c>
      <c r="W11" s="33"/>
      <c r="X11" s="43"/>
    </row>
    <row r="12" customFormat="false" ht="15" hidden="false" customHeight="true" outlineLevel="0" collapsed="false">
      <c r="A12" s="26" t="n">
        <v>2056</v>
      </c>
      <c r="B12" s="27" t="s">
        <v>29</v>
      </c>
      <c r="C12" s="28" t="s">
        <v>20</v>
      </c>
      <c r="D12" s="29" t="n">
        <v>60</v>
      </c>
      <c r="E12" s="30"/>
      <c r="F12" s="31" t="n">
        <f aca="false">SUM(L12+N12+P12+R12+T12)</f>
        <v>60</v>
      </c>
      <c r="G12" s="30"/>
      <c r="H12" s="31" t="s">
        <v>18</v>
      </c>
      <c r="I12" s="30"/>
      <c r="J12" s="31" t="n">
        <v>166</v>
      </c>
      <c r="K12" s="30"/>
      <c r="L12" s="39"/>
      <c r="M12" s="33"/>
      <c r="N12" s="31" t="n">
        <v>19</v>
      </c>
      <c r="O12" s="33"/>
      <c r="P12" s="40" t="n">
        <v>40</v>
      </c>
      <c r="Q12" s="30"/>
      <c r="R12" s="41" t="n">
        <v>1</v>
      </c>
      <c r="S12" s="30"/>
      <c r="T12" s="31"/>
      <c r="U12" s="30"/>
      <c r="V12" s="42" t="n">
        <v>0.562</v>
      </c>
      <c r="W12" s="33"/>
      <c r="X12" s="43"/>
    </row>
    <row r="13" customFormat="false" ht="15" hidden="false" customHeight="true" outlineLevel="0" collapsed="false">
      <c r="A13" s="26" t="n">
        <v>2057</v>
      </c>
      <c r="B13" s="27" t="s">
        <v>30</v>
      </c>
      <c r="C13" s="28" t="s">
        <v>20</v>
      </c>
      <c r="D13" s="29" t="n">
        <v>30</v>
      </c>
      <c r="E13" s="30"/>
      <c r="F13" s="31" t="n">
        <f aca="false">SUM(L13+N13+P13+R13+T13)</f>
        <v>30</v>
      </c>
      <c r="G13" s="30"/>
      <c r="H13" s="31" t="s">
        <v>18</v>
      </c>
      <c r="I13" s="30"/>
      <c r="J13" s="31" t="n">
        <v>136</v>
      </c>
      <c r="K13" s="30"/>
      <c r="L13" s="39"/>
      <c r="M13" s="33"/>
      <c r="N13" s="31" t="n">
        <v>4</v>
      </c>
      <c r="O13" s="33"/>
      <c r="P13" s="40" t="n">
        <v>18</v>
      </c>
      <c r="Q13" s="30"/>
      <c r="R13" s="41" t="n">
        <v>3</v>
      </c>
      <c r="S13" s="30"/>
      <c r="T13" s="31" t="n">
        <v>5</v>
      </c>
      <c r="U13" s="30"/>
      <c r="V13" s="42" t="n">
        <v>1.007</v>
      </c>
      <c r="W13" s="33"/>
      <c r="X13" s="43"/>
    </row>
    <row r="14" customFormat="false" ht="15" hidden="false" customHeight="true" outlineLevel="0" collapsed="false">
      <c r="A14" s="26" t="n">
        <v>2894</v>
      </c>
      <c r="B14" s="27" t="s">
        <v>31</v>
      </c>
      <c r="C14" s="28" t="s">
        <v>20</v>
      </c>
      <c r="D14" s="29" t="n">
        <v>60</v>
      </c>
      <c r="E14" s="30"/>
      <c r="F14" s="31" t="n">
        <v>38</v>
      </c>
      <c r="G14" s="30"/>
      <c r="H14" s="31" t="s">
        <v>25</v>
      </c>
      <c r="I14" s="30"/>
      <c r="J14" s="31" t="n">
        <v>93</v>
      </c>
      <c r="K14" s="30"/>
      <c r="L14" s="32"/>
      <c r="M14" s="33"/>
      <c r="N14" s="34"/>
      <c r="O14" s="33"/>
      <c r="P14" s="35"/>
      <c r="Q14" s="30"/>
      <c r="R14" s="36"/>
      <c r="S14" s="30"/>
      <c r="T14" s="34"/>
      <c r="U14" s="30"/>
      <c r="V14" s="37"/>
      <c r="W14" s="33"/>
      <c r="X14" s="38"/>
    </row>
    <row r="15" customFormat="false" ht="15" hidden="false" customHeight="true" outlineLevel="0" collapsed="false">
      <c r="A15" s="26" t="n">
        <v>2153</v>
      </c>
      <c r="B15" s="27" t="s">
        <v>32</v>
      </c>
      <c r="C15" s="28" t="s">
        <v>20</v>
      </c>
      <c r="D15" s="29" t="n">
        <v>60</v>
      </c>
      <c r="E15" s="30"/>
      <c r="F15" s="31" t="n">
        <v>40</v>
      </c>
      <c r="G15" s="30"/>
      <c r="H15" s="31" t="s">
        <v>25</v>
      </c>
      <c r="I15" s="30"/>
      <c r="J15" s="31" t="n">
        <v>74</v>
      </c>
      <c r="K15" s="30"/>
      <c r="L15" s="32"/>
      <c r="M15" s="33"/>
      <c r="N15" s="34"/>
      <c r="O15" s="33"/>
      <c r="P15" s="35"/>
      <c r="Q15" s="30"/>
      <c r="R15" s="36"/>
      <c r="S15" s="30"/>
      <c r="T15" s="34"/>
      <c r="U15" s="30"/>
      <c r="V15" s="37"/>
      <c r="W15" s="33"/>
      <c r="X15" s="38"/>
    </row>
    <row r="16" customFormat="false" ht="15" hidden="false" customHeight="true" outlineLevel="0" collapsed="false">
      <c r="A16" s="26" t="n">
        <v>2081</v>
      </c>
      <c r="B16" s="27" t="s">
        <v>33</v>
      </c>
      <c r="C16" s="28" t="s">
        <v>17</v>
      </c>
      <c r="D16" s="29" t="n">
        <v>120</v>
      </c>
      <c r="E16" s="30"/>
      <c r="F16" s="31" t="n">
        <v>45</v>
      </c>
      <c r="G16" s="30"/>
      <c r="H16" s="31" t="s">
        <v>25</v>
      </c>
      <c r="I16" s="30"/>
      <c r="J16" s="31" t="n">
        <v>83</v>
      </c>
      <c r="K16" s="30"/>
      <c r="L16" s="32"/>
      <c r="M16" s="33"/>
      <c r="N16" s="34"/>
      <c r="O16" s="33"/>
      <c r="P16" s="35"/>
      <c r="Q16" s="30"/>
      <c r="R16" s="36"/>
      <c r="S16" s="30"/>
      <c r="T16" s="34"/>
      <c r="U16" s="30"/>
      <c r="V16" s="37"/>
      <c r="W16" s="33"/>
      <c r="X16" s="38"/>
    </row>
    <row r="17" customFormat="false" ht="15" hidden="false" customHeight="true" outlineLevel="0" collapsed="false">
      <c r="A17" s="26" t="n">
        <v>3323</v>
      </c>
      <c r="B17" s="27" t="s">
        <v>34</v>
      </c>
      <c r="C17" s="28" t="s">
        <v>20</v>
      </c>
      <c r="D17" s="29" t="n">
        <v>60</v>
      </c>
      <c r="E17" s="30"/>
      <c r="F17" s="31" t="n">
        <v>59</v>
      </c>
      <c r="G17" s="30"/>
      <c r="H17" s="31" t="s">
        <v>25</v>
      </c>
      <c r="I17" s="30"/>
      <c r="J17" s="31" t="n">
        <v>84</v>
      </c>
      <c r="K17" s="30"/>
      <c r="L17" s="32"/>
      <c r="M17" s="33"/>
      <c r="N17" s="34"/>
      <c r="O17" s="33"/>
      <c r="P17" s="35"/>
      <c r="Q17" s="30"/>
      <c r="R17" s="36"/>
      <c r="S17" s="30"/>
      <c r="T17" s="34"/>
      <c r="U17" s="30"/>
      <c r="V17" s="37"/>
      <c r="W17" s="33"/>
      <c r="X17" s="38"/>
    </row>
    <row r="18" customFormat="false" ht="15" hidden="false" customHeight="true" outlineLevel="0" collapsed="false">
      <c r="A18" s="26" t="n">
        <v>2061</v>
      </c>
      <c r="B18" s="27" t="s">
        <v>35</v>
      </c>
      <c r="C18" s="28" t="s">
        <v>20</v>
      </c>
      <c r="D18" s="29" t="n">
        <v>90</v>
      </c>
      <c r="E18" s="30"/>
      <c r="F18" s="31" t="n">
        <v>57</v>
      </c>
      <c r="G18" s="30"/>
      <c r="H18" s="31" t="s">
        <v>25</v>
      </c>
      <c r="I18" s="30"/>
      <c r="J18" s="31" t="n">
        <v>104</v>
      </c>
      <c r="K18" s="30"/>
      <c r="L18" s="32"/>
      <c r="M18" s="33"/>
      <c r="N18" s="34"/>
      <c r="O18" s="33"/>
      <c r="P18" s="35"/>
      <c r="Q18" s="30"/>
      <c r="R18" s="36"/>
      <c r="S18" s="30"/>
      <c r="T18" s="34"/>
      <c r="U18" s="30"/>
      <c r="V18" s="37"/>
      <c r="W18" s="33"/>
      <c r="X18" s="38"/>
    </row>
    <row r="19" customFormat="false" ht="15" hidden="false" customHeight="true" outlineLevel="0" collapsed="false">
      <c r="A19" s="26" t="n">
        <v>2099</v>
      </c>
      <c r="B19" s="27" t="s">
        <v>36</v>
      </c>
      <c r="C19" s="28" t="s">
        <v>17</v>
      </c>
      <c r="D19" s="29" t="n">
        <v>30</v>
      </c>
      <c r="E19" s="30"/>
      <c r="F19" s="31" t="n">
        <v>30</v>
      </c>
      <c r="G19" s="30"/>
      <c r="H19" s="31" t="s">
        <v>18</v>
      </c>
      <c r="I19" s="30"/>
      <c r="J19" s="31" t="n">
        <v>92</v>
      </c>
      <c r="K19" s="30"/>
      <c r="L19" s="32"/>
      <c r="M19" s="33"/>
      <c r="N19" s="34"/>
      <c r="O19" s="33"/>
      <c r="P19" s="35"/>
      <c r="Q19" s="30"/>
      <c r="R19" s="36"/>
      <c r="S19" s="30"/>
      <c r="T19" s="34"/>
      <c r="U19" s="30"/>
      <c r="V19" s="37"/>
      <c r="W19" s="33"/>
      <c r="X19" s="38"/>
    </row>
    <row r="20" customFormat="false" ht="15" hidden="false" customHeight="true" outlineLevel="0" collapsed="false">
      <c r="A20" s="26" t="n">
        <v>2074</v>
      </c>
      <c r="B20" s="27" t="s">
        <v>37</v>
      </c>
      <c r="C20" s="28" t="s">
        <v>17</v>
      </c>
      <c r="D20" s="29" t="n">
        <v>30</v>
      </c>
      <c r="E20" s="30"/>
      <c r="F20" s="31" t="n">
        <v>28</v>
      </c>
      <c r="G20" s="30"/>
      <c r="H20" s="31" t="s">
        <v>25</v>
      </c>
      <c r="I20" s="30"/>
      <c r="J20" s="31" t="n">
        <v>47</v>
      </c>
      <c r="K20" s="30"/>
      <c r="L20" s="32"/>
      <c r="M20" s="33"/>
      <c r="N20" s="34"/>
      <c r="O20" s="33"/>
      <c r="P20" s="35"/>
      <c r="Q20" s="30"/>
      <c r="R20" s="36"/>
      <c r="S20" s="30"/>
      <c r="T20" s="34"/>
      <c r="U20" s="30"/>
      <c r="V20" s="37"/>
      <c r="W20" s="33"/>
      <c r="X20" s="38"/>
    </row>
    <row r="21" customFormat="false" ht="15" hidden="false" customHeight="true" outlineLevel="0" collapsed="false">
      <c r="A21" s="26" t="n">
        <v>2129</v>
      </c>
      <c r="B21" s="27" t="s">
        <v>38</v>
      </c>
      <c r="C21" s="28" t="s">
        <v>20</v>
      </c>
      <c r="D21" s="29" t="n">
        <v>120</v>
      </c>
      <c r="E21" s="30"/>
      <c r="F21" s="31" t="n">
        <f aca="false">SUM(L21+N21+P21+R21+T21)</f>
        <v>120</v>
      </c>
      <c r="G21" s="30"/>
      <c r="H21" s="31" t="s">
        <v>18</v>
      </c>
      <c r="I21" s="30"/>
      <c r="J21" s="31" t="n">
        <v>306</v>
      </c>
      <c r="K21" s="30"/>
      <c r="L21" s="39" t="n">
        <v>1</v>
      </c>
      <c r="M21" s="33"/>
      <c r="N21" s="31" t="n">
        <v>40</v>
      </c>
      <c r="O21" s="33"/>
      <c r="P21" s="40" t="n">
        <v>55</v>
      </c>
      <c r="Q21" s="30"/>
      <c r="R21" s="41" t="n">
        <v>9</v>
      </c>
      <c r="S21" s="30"/>
      <c r="T21" s="31" t="n">
        <v>15</v>
      </c>
      <c r="U21" s="30"/>
      <c r="V21" s="42" t="n">
        <v>3.954</v>
      </c>
      <c r="W21" s="33"/>
      <c r="X21" s="43"/>
    </row>
    <row r="22" customFormat="false" ht="15" hidden="false" customHeight="true" outlineLevel="0" collapsed="false">
      <c r="A22" s="26" t="n">
        <v>2005</v>
      </c>
      <c r="B22" s="27" t="s">
        <v>39</v>
      </c>
      <c r="C22" s="28" t="s">
        <v>17</v>
      </c>
      <c r="D22" s="29" t="n">
        <v>30</v>
      </c>
      <c r="E22" s="30"/>
      <c r="F22" s="31" t="n">
        <v>19</v>
      </c>
      <c r="G22" s="30"/>
      <c r="H22" s="31" t="s">
        <v>25</v>
      </c>
      <c r="I22" s="30"/>
      <c r="J22" s="31" t="n">
        <v>63</v>
      </c>
      <c r="K22" s="30"/>
      <c r="L22" s="32"/>
      <c r="M22" s="33"/>
      <c r="N22" s="34"/>
      <c r="O22" s="33"/>
      <c r="P22" s="35"/>
      <c r="Q22" s="30"/>
      <c r="R22" s="36"/>
      <c r="S22" s="30"/>
      <c r="T22" s="34"/>
      <c r="U22" s="30"/>
      <c r="V22" s="37"/>
      <c r="W22" s="33"/>
      <c r="X22" s="38"/>
    </row>
    <row r="23" customFormat="false" ht="15" hidden="false" customHeight="true" outlineLevel="0" collapsed="false">
      <c r="A23" s="26" t="n">
        <v>2929</v>
      </c>
      <c r="B23" s="27" t="s">
        <v>40</v>
      </c>
      <c r="C23" s="28" t="s">
        <v>20</v>
      </c>
      <c r="D23" s="29" t="n">
        <v>90</v>
      </c>
      <c r="E23" s="30"/>
      <c r="F23" s="31" t="n">
        <v>46</v>
      </c>
      <c r="G23" s="30"/>
      <c r="H23" s="31" t="s">
        <v>25</v>
      </c>
      <c r="I23" s="30"/>
      <c r="J23" s="31" t="n">
        <v>125</v>
      </c>
      <c r="K23" s="30"/>
      <c r="L23" s="32"/>
      <c r="M23" s="33"/>
      <c r="N23" s="34"/>
      <c r="O23" s="33"/>
      <c r="P23" s="35"/>
      <c r="Q23" s="30"/>
      <c r="R23" s="36"/>
      <c r="S23" s="30"/>
      <c r="T23" s="34"/>
      <c r="U23" s="30"/>
      <c r="V23" s="37"/>
      <c r="W23" s="33"/>
      <c r="X23" s="38"/>
    </row>
    <row r="24" customFormat="false" ht="15" hidden="false" customHeight="true" outlineLevel="0" collapsed="false">
      <c r="A24" s="26" t="n">
        <v>2360</v>
      </c>
      <c r="B24" s="27" t="s">
        <v>41</v>
      </c>
      <c r="C24" s="28" t="s">
        <v>20</v>
      </c>
      <c r="D24" s="29" t="n">
        <v>30</v>
      </c>
      <c r="E24" s="30"/>
      <c r="F24" s="31" t="n">
        <f aca="false">SUM(L24+N24+P24+R24+T24)</f>
        <v>30</v>
      </c>
      <c r="G24" s="30"/>
      <c r="H24" s="31" t="s">
        <v>18</v>
      </c>
      <c r="I24" s="30"/>
      <c r="J24" s="31" t="n">
        <v>69</v>
      </c>
      <c r="K24" s="30"/>
      <c r="L24" s="39"/>
      <c r="M24" s="33"/>
      <c r="N24" s="31" t="n">
        <v>8</v>
      </c>
      <c r="O24" s="33"/>
      <c r="P24" s="40" t="n">
        <v>10</v>
      </c>
      <c r="Q24" s="30"/>
      <c r="R24" s="41" t="n">
        <v>9</v>
      </c>
      <c r="S24" s="30"/>
      <c r="T24" s="31" t="n">
        <v>3</v>
      </c>
      <c r="U24" s="30"/>
      <c r="V24" s="42" t="n">
        <v>1.072</v>
      </c>
      <c r="W24" s="33"/>
      <c r="X24" s="43"/>
    </row>
    <row r="25" customFormat="false" ht="15" hidden="false" customHeight="true" outlineLevel="0" collapsed="false">
      <c r="A25" s="26" t="n">
        <v>2907</v>
      </c>
      <c r="B25" s="27" t="s">
        <v>42</v>
      </c>
      <c r="C25" s="28" t="s">
        <v>17</v>
      </c>
      <c r="D25" s="29" t="n">
        <v>45</v>
      </c>
      <c r="E25" s="30"/>
      <c r="F25" s="31" t="n">
        <v>36</v>
      </c>
      <c r="G25" s="30"/>
      <c r="H25" s="31" t="s">
        <v>25</v>
      </c>
      <c r="I25" s="30"/>
      <c r="J25" s="31" t="n">
        <v>74</v>
      </c>
      <c r="K25" s="30"/>
      <c r="L25" s="32"/>
      <c r="M25" s="33"/>
      <c r="N25" s="34"/>
      <c r="O25" s="33"/>
      <c r="P25" s="35"/>
      <c r="Q25" s="30"/>
      <c r="R25" s="36"/>
      <c r="S25" s="30"/>
      <c r="T25" s="34"/>
      <c r="U25" s="30"/>
      <c r="V25" s="44"/>
      <c r="W25" s="33"/>
      <c r="X25" s="38"/>
    </row>
    <row r="26" customFormat="false" ht="15" hidden="false" customHeight="true" outlineLevel="0" collapsed="false">
      <c r="A26" s="26" t="n">
        <v>2009</v>
      </c>
      <c r="B26" s="48" t="s">
        <v>43</v>
      </c>
      <c r="C26" s="28" t="s">
        <v>17</v>
      </c>
      <c r="D26" s="29" t="n">
        <v>60</v>
      </c>
      <c r="E26" s="30"/>
      <c r="F26" s="31" t="n">
        <v>39</v>
      </c>
      <c r="G26" s="30"/>
      <c r="H26" s="31" t="s">
        <v>25</v>
      </c>
      <c r="I26" s="30"/>
      <c r="J26" s="31" t="n">
        <v>93</v>
      </c>
      <c r="K26" s="30"/>
      <c r="L26" s="32"/>
      <c r="M26" s="33"/>
      <c r="N26" s="34"/>
      <c r="O26" s="33"/>
      <c r="P26" s="35"/>
      <c r="Q26" s="30"/>
      <c r="R26" s="36"/>
      <c r="S26" s="30"/>
      <c r="T26" s="34"/>
      <c r="U26" s="30"/>
      <c r="V26" s="37"/>
      <c r="W26" s="33"/>
      <c r="X26" s="38"/>
    </row>
    <row r="27" customFormat="false" ht="15" hidden="false" customHeight="true" outlineLevel="0" collapsed="false">
      <c r="A27" s="26" t="n">
        <v>3324</v>
      </c>
      <c r="B27" s="27" t="s">
        <v>44</v>
      </c>
      <c r="C27" s="28" t="s">
        <v>20</v>
      </c>
      <c r="D27" s="29" t="n">
        <v>30</v>
      </c>
      <c r="E27" s="30"/>
      <c r="F27" s="31" t="n">
        <f aca="false">SUM(L27+N27+P27+R27+T27)</f>
        <v>30</v>
      </c>
      <c r="G27" s="30"/>
      <c r="H27" s="31" t="s">
        <v>18</v>
      </c>
      <c r="I27" s="30"/>
      <c r="J27" s="31" t="n">
        <v>93</v>
      </c>
      <c r="K27" s="30"/>
      <c r="L27" s="39"/>
      <c r="M27" s="33"/>
      <c r="N27" s="31" t="n">
        <v>12</v>
      </c>
      <c r="O27" s="33"/>
      <c r="P27" s="40" t="n">
        <v>18</v>
      </c>
      <c r="Q27" s="30"/>
      <c r="R27" s="41"/>
      <c r="S27" s="30"/>
      <c r="T27" s="31"/>
      <c r="U27" s="30"/>
      <c r="V27" s="42" t="n">
        <v>0.278</v>
      </c>
      <c r="W27" s="33"/>
      <c r="X27" s="43"/>
    </row>
    <row r="28" customFormat="false" ht="15" hidden="false" customHeight="true" outlineLevel="0" collapsed="false">
      <c r="A28" s="26" t="n">
        <v>2163</v>
      </c>
      <c r="B28" s="27" t="s">
        <v>45</v>
      </c>
      <c r="C28" s="28" t="s">
        <v>20</v>
      </c>
      <c r="D28" s="29" t="n">
        <v>60</v>
      </c>
      <c r="E28" s="30"/>
      <c r="F28" s="31" t="n">
        <f aca="false">SUM(L28+N28+P28+R28+T28)</f>
        <v>60</v>
      </c>
      <c r="G28" s="30"/>
      <c r="H28" s="31" t="s">
        <v>18</v>
      </c>
      <c r="I28" s="30"/>
      <c r="J28" s="31" t="n">
        <v>220</v>
      </c>
      <c r="K28" s="30"/>
      <c r="L28" s="39" t="n">
        <v>1</v>
      </c>
      <c r="M28" s="33"/>
      <c r="N28" s="31" t="n">
        <v>20</v>
      </c>
      <c r="O28" s="33"/>
      <c r="P28" s="40" t="n">
        <v>37</v>
      </c>
      <c r="Q28" s="30"/>
      <c r="R28" s="41" t="n">
        <v>2</v>
      </c>
      <c r="S28" s="30"/>
      <c r="T28" s="31"/>
      <c r="U28" s="30"/>
      <c r="V28" s="42" t="n">
        <v>0.862</v>
      </c>
      <c r="W28" s="33"/>
      <c r="X28" s="43"/>
    </row>
    <row r="29" customFormat="false" ht="15" hidden="false" customHeight="true" outlineLevel="0" collapsed="false">
      <c r="A29" s="26" t="n">
        <v>2095</v>
      </c>
      <c r="B29" s="27" t="s">
        <v>46</v>
      </c>
      <c r="C29" s="28" t="s">
        <v>20</v>
      </c>
      <c r="D29" s="29" t="n">
        <v>100</v>
      </c>
      <c r="E29" s="30"/>
      <c r="F29" s="31" t="n">
        <v>61</v>
      </c>
      <c r="G29" s="30"/>
      <c r="H29" s="31" t="s">
        <v>25</v>
      </c>
      <c r="I29" s="30"/>
      <c r="J29" s="31" t="n">
        <v>110</v>
      </c>
      <c r="K29" s="30"/>
      <c r="L29" s="32"/>
      <c r="M29" s="33"/>
      <c r="N29" s="34"/>
      <c r="O29" s="33"/>
      <c r="P29" s="35"/>
      <c r="Q29" s="30"/>
      <c r="R29" s="36"/>
      <c r="S29" s="30"/>
      <c r="T29" s="34"/>
      <c r="U29" s="30"/>
      <c r="V29" s="37"/>
      <c r="W29" s="33"/>
      <c r="X29" s="38"/>
    </row>
    <row r="30" customFormat="false" ht="15" hidden="false" customHeight="true" outlineLevel="0" collapsed="false">
      <c r="A30" s="26" t="n">
        <v>2170</v>
      </c>
      <c r="B30" s="27" t="s">
        <v>47</v>
      </c>
      <c r="C30" s="28" t="s">
        <v>20</v>
      </c>
      <c r="D30" s="29" t="n">
        <v>60</v>
      </c>
      <c r="E30" s="30"/>
      <c r="F30" s="31" t="n">
        <f aca="false">SUM(L30+N30+P30+R30+T30)</f>
        <v>60</v>
      </c>
      <c r="G30" s="30"/>
      <c r="H30" s="31" t="s">
        <v>18</v>
      </c>
      <c r="I30" s="30"/>
      <c r="J30" s="31" t="n">
        <v>112</v>
      </c>
      <c r="K30" s="30"/>
      <c r="L30" s="39"/>
      <c r="M30" s="33"/>
      <c r="N30" s="31" t="n">
        <v>14</v>
      </c>
      <c r="O30" s="33"/>
      <c r="P30" s="40" t="n">
        <v>7</v>
      </c>
      <c r="Q30" s="30"/>
      <c r="R30" s="41" t="n">
        <v>20</v>
      </c>
      <c r="S30" s="30"/>
      <c r="T30" s="31" t="n">
        <v>19</v>
      </c>
      <c r="U30" s="30"/>
      <c r="V30" s="42" t="n">
        <v>0.976</v>
      </c>
      <c r="W30" s="33"/>
      <c r="X30" s="43"/>
    </row>
    <row r="31" customFormat="false" ht="15" hidden="false" customHeight="true" outlineLevel="0" collapsed="false">
      <c r="A31" s="26" t="n">
        <v>3328</v>
      </c>
      <c r="B31" s="27" t="s">
        <v>48</v>
      </c>
      <c r="C31" s="28" t="s">
        <v>20</v>
      </c>
      <c r="D31" s="29" t="n">
        <v>30</v>
      </c>
      <c r="E31" s="30"/>
      <c r="F31" s="31" t="n">
        <f aca="false">SUM(L31+N31+P31+R31+T31)</f>
        <v>31</v>
      </c>
      <c r="G31" s="30"/>
      <c r="H31" s="31" t="s">
        <v>18</v>
      </c>
      <c r="I31" s="30"/>
      <c r="J31" s="31" t="n">
        <v>48</v>
      </c>
      <c r="K31" s="30"/>
      <c r="L31" s="39"/>
      <c r="M31" s="33"/>
      <c r="N31" s="31" t="n">
        <v>8</v>
      </c>
      <c r="O31" s="33"/>
      <c r="P31" s="40" t="n">
        <v>11</v>
      </c>
      <c r="Q31" s="30"/>
      <c r="R31" s="41" t="n">
        <v>7</v>
      </c>
      <c r="S31" s="30"/>
      <c r="T31" s="31" t="n">
        <v>5</v>
      </c>
      <c r="U31" s="30"/>
      <c r="V31" s="42" t="n">
        <v>0.7</v>
      </c>
      <c r="W31" s="33"/>
      <c r="X31" s="47"/>
    </row>
    <row r="32" customFormat="false" ht="15" hidden="false" customHeight="true" outlineLevel="0" collapsed="false">
      <c r="A32" s="26" t="n">
        <v>2008</v>
      </c>
      <c r="B32" s="27" t="s">
        <v>49</v>
      </c>
      <c r="C32" s="28" t="s">
        <v>17</v>
      </c>
      <c r="D32" s="29" t="n">
        <v>47</v>
      </c>
      <c r="E32" s="30"/>
      <c r="F32" s="31" t="n">
        <v>27</v>
      </c>
      <c r="G32" s="30"/>
      <c r="H32" s="31" t="s">
        <v>25</v>
      </c>
      <c r="I32" s="30"/>
      <c r="J32" s="31" t="n">
        <v>56</v>
      </c>
      <c r="K32" s="30"/>
      <c r="L32" s="32"/>
      <c r="M32" s="33"/>
      <c r="N32" s="34"/>
      <c r="O32" s="33"/>
      <c r="P32" s="35"/>
      <c r="Q32" s="30"/>
      <c r="R32" s="36"/>
      <c r="S32" s="30"/>
      <c r="T32" s="34"/>
      <c r="U32" s="30"/>
      <c r="V32" s="37"/>
      <c r="W32" s="33"/>
      <c r="X32" s="38"/>
    </row>
    <row r="33" customFormat="false" ht="15" hidden="false" customHeight="true" outlineLevel="0" collapsed="false">
      <c r="A33" s="26" t="n">
        <v>2077</v>
      </c>
      <c r="B33" s="27" t="s">
        <v>50</v>
      </c>
      <c r="C33" s="28" t="s">
        <v>17</v>
      </c>
      <c r="D33" s="29" t="n">
        <v>30</v>
      </c>
      <c r="E33" s="30"/>
      <c r="F33" s="31" t="n">
        <v>23</v>
      </c>
      <c r="G33" s="30"/>
      <c r="H33" s="31" t="s">
        <v>25</v>
      </c>
      <c r="I33" s="30"/>
      <c r="J33" s="31" t="n">
        <v>57</v>
      </c>
      <c r="K33" s="30"/>
      <c r="L33" s="32"/>
      <c r="M33" s="33"/>
      <c r="N33" s="34"/>
      <c r="O33" s="33"/>
      <c r="P33" s="35"/>
      <c r="Q33" s="30"/>
      <c r="R33" s="36"/>
      <c r="S33" s="30"/>
      <c r="T33" s="34"/>
      <c r="U33" s="30"/>
      <c r="V33" s="44"/>
      <c r="W33" s="33"/>
      <c r="X33" s="38"/>
    </row>
    <row r="34" customFormat="false" ht="15" hidden="false" customHeight="true" outlineLevel="0" collapsed="false">
      <c r="A34" s="26" t="n">
        <v>2939</v>
      </c>
      <c r="B34" s="27" t="s">
        <v>51</v>
      </c>
      <c r="C34" s="28" t="s">
        <v>17</v>
      </c>
      <c r="D34" s="29" t="n">
        <v>30</v>
      </c>
      <c r="E34" s="30"/>
      <c r="F34" s="31" t="n">
        <v>30</v>
      </c>
      <c r="G34" s="30"/>
      <c r="H34" s="31" t="s">
        <v>18</v>
      </c>
      <c r="I34" s="30"/>
      <c r="J34" s="31" t="n">
        <v>90</v>
      </c>
      <c r="K34" s="30"/>
      <c r="L34" s="32"/>
      <c r="M34" s="33"/>
      <c r="N34" s="34"/>
      <c r="O34" s="33"/>
      <c r="P34" s="35"/>
      <c r="Q34" s="30"/>
      <c r="R34" s="36"/>
      <c r="S34" s="30"/>
      <c r="T34" s="34"/>
      <c r="U34" s="30"/>
      <c r="V34" s="37"/>
      <c r="W34" s="33"/>
      <c r="X34" s="38"/>
    </row>
    <row r="35" customFormat="false" ht="15" hidden="false" customHeight="true" outlineLevel="0" collapsed="false">
      <c r="A35" s="26" t="n">
        <v>2012</v>
      </c>
      <c r="B35" s="27" t="s">
        <v>52</v>
      </c>
      <c r="C35" s="28" t="s">
        <v>17</v>
      </c>
      <c r="D35" s="29" t="n">
        <v>60</v>
      </c>
      <c r="E35" s="30"/>
      <c r="F35" s="31" t="n">
        <v>51</v>
      </c>
      <c r="G35" s="30"/>
      <c r="H35" s="31" t="s">
        <v>25</v>
      </c>
      <c r="I35" s="30"/>
      <c r="J35" s="31" t="n">
        <v>112</v>
      </c>
      <c r="K35" s="30"/>
      <c r="L35" s="32"/>
      <c r="M35" s="33"/>
      <c r="N35" s="34"/>
      <c r="O35" s="33"/>
      <c r="P35" s="35"/>
      <c r="Q35" s="30"/>
      <c r="R35" s="36"/>
      <c r="S35" s="30"/>
      <c r="T35" s="34"/>
      <c r="U35" s="30"/>
      <c r="V35" s="37"/>
      <c r="W35" s="33"/>
      <c r="X35" s="38"/>
    </row>
    <row r="36" customFormat="false" ht="15" hidden="false" customHeight="true" outlineLevel="0" collapsed="false">
      <c r="A36" s="26" t="n">
        <v>2079</v>
      </c>
      <c r="B36" s="27" t="s">
        <v>53</v>
      </c>
      <c r="C36" s="28" t="s">
        <v>20</v>
      </c>
      <c r="D36" s="29" t="n">
        <v>30</v>
      </c>
      <c r="E36" s="30"/>
      <c r="F36" s="31" t="n">
        <f aca="false">SUM(L36+N36+P36+R36+T36)</f>
        <v>30</v>
      </c>
      <c r="G36" s="30"/>
      <c r="H36" s="31" t="s">
        <v>18</v>
      </c>
      <c r="I36" s="30"/>
      <c r="J36" s="31" t="n">
        <v>83</v>
      </c>
      <c r="K36" s="30"/>
      <c r="L36" s="39"/>
      <c r="M36" s="33"/>
      <c r="N36" s="31" t="n">
        <v>6</v>
      </c>
      <c r="O36" s="33"/>
      <c r="P36" s="40" t="n">
        <v>14</v>
      </c>
      <c r="Q36" s="30"/>
      <c r="R36" s="41" t="n">
        <v>9</v>
      </c>
      <c r="S36" s="30"/>
      <c r="T36" s="31" t="n">
        <v>1</v>
      </c>
      <c r="U36" s="30"/>
      <c r="V36" s="42" t="n">
        <v>3.748</v>
      </c>
      <c r="W36" s="33"/>
      <c r="X36" s="43"/>
    </row>
    <row r="37" customFormat="false" ht="15" hidden="false" customHeight="true" outlineLevel="0" collapsed="false">
      <c r="A37" s="26" t="n">
        <v>2158</v>
      </c>
      <c r="B37" s="27" t="s">
        <v>54</v>
      </c>
      <c r="C37" s="28" t="s">
        <v>20</v>
      </c>
      <c r="D37" s="29" t="n">
        <v>30</v>
      </c>
      <c r="E37" s="30"/>
      <c r="F37" s="31" t="n">
        <f aca="false">SUM(L37+N37+P37+R37+T37)</f>
        <v>30</v>
      </c>
      <c r="G37" s="30"/>
      <c r="H37" s="31" t="s">
        <v>18</v>
      </c>
      <c r="I37" s="30"/>
      <c r="J37" s="31" t="n">
        <v>94</v>
      </c>
      <c r="K37" s="30"/>
      <c r="L37" s="39" t="n">
        <v>1</v>
      </c>
      <c r="M37" s="33"/>
      <c r="N37" s="31" t="n">
        <v>4</v>
      </c>
      <c r="O37" s="33"/>
      <c r="P37" s="40" t="n">
        <v>10</v>
      </c>
      <c r="Q37" s="30"/>
      <c r="R37" s="41" t="n">
        <v>6</v>
      </c>
      <c r="S37" s="30"/>
      <c r="T37" s="31" t="n">
        <v>9</v>
      </c>
      <c r="U37" s="30"/>
      <c r="V37" s="42" t="n">
        <v>0.465</v>
      </c>
      <c r="W37" s="33"/>
      <c r="X37" s="43"/>
    </row>
    <row r="38" customFormat="false" ht="15" hidden="false" customHeight="true" outlineLevel="0" collapsed="false">
      <c r="A38" s="26" t="n">
        <v>2080</v>
      </c>
      <c r="B38" s="27" t="s">
        <v>55</v>
      </c>
      <c r="C38" s="28" t="s">
        <v>20</v>
      </c>
      <c r="D38" s="29" t="n">
        <v>60</v>
      </c>
      <c r="E38" s="30"/>
      <c r="F38" s="31" t="n">
        <f aca="false">SUM(L38+N38+P38+R38+T38)</f>
        <v>60</v>
      </c>
      <c r="G38" s="30"/>
      <c r="H38" s="31" t="s">
        <v>18</v>
      </c>
      <c r="I38" s="30"/>
      <c r="J38" s="31" t="n">
        <v>197</v>
      </c>
      <c r="K38" s="30"/>
      <c r="L38" s="39" t="n">
        <v>1</v>
      </c>
      <c r="M38" s="33"/>
      <c r="N38" s="31" t="n">
        <v>26</v>
      </c>
      <c r="O38" s="33"/>
      <c r="P38" s="40" t="n">
        <v>27</v>
      </c>
      <c r="Q38" s="30"/>
      <c r="R38" s="41" t="n">
        <v>2</v>
      </c>
      <c r="S38" s="30"/>
      <c r="T38" s="31" t="n">
        <v>4</v>
      </c>
      <c r="U38" s="30"/>
      <c r="V38" s="42" t="n">
        <v>5.078</v>
      </c>
      <c r="W38" s="33"/>
      <c r="X38" s="43"/>
    </row>
    <row r="39" customFormat="false" ht="15" hidden="false" customHeight="true" outlineLevel="0" collapsed="false">
      <c r="A39" s="26" t="n">
        <v>6907</v>
      </c>
      <c r="B39" s="27" t="s">
        <v>56</v>
      </c>
      <c r="C39" s="28" t="s">
        <v>17</v>
      </c>
      <c r="D39" s="29" t="n">
        <v>150</v>
      </c>
      <c r="E39" s="30"/>
      <c r="F39" s="31" t="n">
        <v>119</v>
      </c>
      <c r="G39" s="30"/>
      <c r="H39" s="31" t="s">
        <v>25</v>
      </c>
      <c r="I39" s="30"/>
      <c r="J39" s="31" t="n">
        <v>170</v>
      </c>
      <c r="K39" s="30"/>
      <c r="L39" s="32"/>
      <c r="M39" s="33"/>
      <c r="N39" s="34"/>
      <c r="O39" s="33"/>
      <c r="P39" s="35"/>
      <c r="Q39" s="30"/>
      <c r="R39" s="36"/>
      <c r="S39" s="30"/>
      <c r="T39" s="34"/>
      <c r="U39" s="30"/>
      <c r="V39" s="37"/>
      <c r="W39" s="33"/>
      <c r="X39" s="38"/>
    </row>
    <row r="40" customFormat="false" ht="15" hidden="false" customHeight="true" outlineLevel="0" collapsed="false">
      <c r="A40" s="26" t="n">
        <v>2152</v>
      </c>
      <c r="B40" s="27" t="s">
        <v>57</v>
      </c>
      <c r="C40" s="28" t="s">
        <v>17</v>
      </c>
      <c r="D40" s="29" t="n">
        <v>60</v>
      </c>
      <c r="E40" s="30"/>
      <c r="F40" s="31" t="n">
        <v>60</v>
      </c>
      <c r="G40" s="30"/>
      <c r="H40" s="31" t="s">
        <v>18</v>
      </c>
      <c r="I40" s="30"/>
      <c r="J40" s="31" t="n">
        <v>165</v>
      </c>
      <c r="K40" s="30"/>
      <c r="L40" s="32"/>
      <c r="M40" s="33"/>
      <c r="N40" s="34"/>
      <c r="O40" s="33"/>
      <c r="P40" s="35"/>
      <c r="Q40" s="30"/>
      <c r="R40" s="36"/>
      <c r="S40" s="30"/>
      <c r="T40" s="34"/>
      <c r="U40" s="30"/>
      <c r="V40" s="37"/>
      <c r="W40" s="33"/>
      <c r="X40" s="38"/>
    </row>
    <row r="41" customFormat="false" ht="15" hidden="false" customHeight="true" outlineLevel="0" collapsed="false">
      <c r="A41" s="26" t="n">
        <v>3318</v>
      </c>
      <c r="B41" s="27" t="s">
        <v>58</v>
      </c>
      <c r="C41" s="28" t="s">
        <v>17</v>
      </c>
      <c r="D41" s="29" t="n">
        <v>30</v>
      </c>
      <c r="E41" s="30"/>
      <c r="F41" s="31" t="n">
        <v>30</v>
      </c>
      <c r="G41" s="30"/>
      <c r="H41" s="31" t="s">
        <v>18</v>
      </c>
      <c r="I41" s="30"/>
      <c r="J41" s="31" t="n">
        <v>76</v>
      </c>
      <c r="K41" s="30"/>
      <c r="L41" s="32"/>
      <c r="M41" s="33"/>
      <c r="N41" s="34"/>
      <c r="O41" s="33"/>
      <c r="P41" s="35"/>
      <c r="Q41" s="30"/>
      <c r="R41" s="36"/>
      <c r="S41" s="30"/>
      <c r="T41" s="34"/>
      <c r="U41" s="30"/>
      <c r="V41" s="37"/>
      <c r="W41" s="33"/>
      <c r="X41" s="38"/>
    </row>
    <row r="42" customFormat="false" ht="15" hidden="false" customHeight="true" outlineLevel="0" collapsed="false">
      <c r="A42" s="26" t="n">
        <v>3320</v>
      </c>
      <c r="B42" s="27" t="s">
        <v>59</v>
      </c>
      <c r="C42" s="28" t="s">
        <v>17</v>
      </c>
      <c r="D42" s="29" t="n">
        <v>30</v>
      </c>
      <c r="E42" s="30"/>
      <c r="F42" s="31" t="n">
        <v>30</v>
      </c>
      <c r="G42" s="30"/>
      <c r="H42" s="31" t="s">
        <v>18</v>
      </c>
      <c r="I42" s="30"/>
      <c r="J42" s="31" t="n">
        <v>129</v>
      </c>
      <c r="K42" s="30"/>
      <c r="L42" s="32"/>
      <c r="M42" s="33"/>
      <c r="N42" s="34"/>
      <c r="O42" s="33"/>
      <c r="P42" s="35"/>
      <c r="Q42" s="30"/>
      <c r="R42" s="36"/>
      <c r="S42" s="30"/>
      <c r="T42" s="34"/>
      <c r="U42" s="30"/>
      <c r="V42" s="37"/>
      <c r="W42" s="33"/>
      <c r="X42" s="38"/>
    </row>
    <row r="43" customFormat="false" ht="15" hidden="false" customHeight="true" outlineLevel="0" collapsed="false">
      <c r="A43" s="26" t="n">
        <v>2010</v>
      </c>
      <c r="B43" s="27" t="s">
        <v>60</v>
      </c>
      <c r="C43" s="28" t="s">
        <v>17</v>
      </c>
      <c r="D43" s="29" t="n">
        <v>60</v>
      </c>
      <c r="E43" s="30"/>
      <c r="F43" s="31" t="n">
        <v>29</v>
      </c>
      <c r="G43" s="30"/>
      <c r="H43" s="31" t="s">
        <v>25</v>
      </c>
      <c r="I43" s="30"/>
      <c r="J43" s="31" t="n">
        <v>56</v>
      </c>
      <c r="K43" s="30"/>
      <c r="L43" s="32"/>
      <c r="M43" s="33"/>
      <c r="N43" s="34"/>
      <c r="O43" s="33"/>
      <c r="P43" s="35"/>
      <c r="Q43" s="30"/>
      <c r="R43" s="36"/>
      <c r="S43" s="30"/>
      <c r="T43" s="34"/>
      <c r="U43" s="30"/>
      <c r="V43" s="37"/>
      <c r="W43" s="33"/>
      <c r="X43" s="38"/>
    </row>
    <row r="44" customFormat="false" ht="15" hidden="false" customHeight="true" outlineLevel="0" collapsed="false">
      <c r="A44" s="26" t="n">
        <v>2088</v>
      </c>
      <c r="B44" s="27" t="s">
        <v>61</v>
      </c>
      <c r="C44" s="28" t="s">
        <v>17</v>
      </c>
      <c r="D44" s="29" t="n">
        <v>30</v>
      </c>
      <c r="E44" s="30"/>
      <c r="F44" s="31" t="n">
        <f aca="false">SUM(L44+N44+P44+R44+T44)</f>
        <v>30</v>
      </c>
      <c r="G44" s="30"/>
      <c r="H44" s="31" t="s">
        <v>18</v>
      </c>
      <c r="I44" s="30"/>
      <c r="J44" s="31" t="n">
        <v>102</v>
      </c>
      <c r="K44" s="30"/>
      <c r="L44" s="39"/>
      <c r="M44" s="33"/>
      <c r="N44" s="31" t="n">
        <v>7</v>
      </c>
      <c r="O44" s="33"/>
      <c r="P44" s="40" t="n">
        <v>21</v>
      </c>
      <c r="Q44" s="30"/>
      <c r="R44" s="41" t="n">
        <v>2</v>
      </c>
      <c r="S44" s="30"/>
      <c r="T44" s="31"/>
      <c r="U44" s="30"/>
      <c r="V44" s="42" t="n">
        <v>0.571</v>
      </c>
      <c r="W44" s="33"/>
      <c r="X44" s="43"/>
    </row>
    <row r="45" customFormat="false" ht="15" hidden="false" customHeight="true" outlineLevel="0" collapsed="false">
      <c r="A45" s="26" t="n">
        <v>2151</v>
      </c>
      <c r="B45" s="27" t="s">
        <v>62</v>
      </c>
      <c r="C45" s="28" t="s">
        <v>20</v>
      </c>
      <c r="D45" s="29" t="n">
        <v>60</v>
      </c>
      <c r="E45" s="30"/>
      <c r="F45" s="31" t="n">
        <f aca="false">SUM(L45+N45+P45+R45+T45)</f>
        <v>60</v>
      </c>
      <c r="G45" s="30"/>
      <c r="H45" s="31" t="s">
        <v>18</v>
      </c>
      <c r="I45" s="30"/>
      <c r="J45" s="31" t="n">
        <v>131</v>
      </c>
      <c r="K45" s="30"/>
      <c r="L45" s="39"/>
      <c r="M45" s="33"/>
      <c r="N45" s="31" t="n">
        <v>8</v>
      </c>
      <c r="O45" s="33"/>
      <c r="P45" s="40" t="n">
        <v>15</v>
      </c>
      <c r="Q45" s="30"/>
      <c r="R45" s="41" t="n">
        <v>12</v>
      </c>
      <c r="S45" s="30"/>
      <c r="T45" s="31" t="n">
        <v>25</v>
      </c>
      <c r="U45" s="30"/>
      <c r="V45" s="42" t="n">
        <v>2.247</v>
      </c>
      <c r="W45" s="33"/>
      <c r="X45" s="43"/>
    </row>
    <row r="46" customFormat="false" ht="15" hidden="false" customHeight="true" outlineLevel="0" collapsed="false">
      <c r="A46" s="26" t="n">
        <v>2015</v>
      </c>
      <c r="B46" s="27" t="s">
        <v>63</v>
      </c>
      <c r="C46" s="28" t="s">
        <v>17</v>
      </c>
      <c r="D46" s="49" t="n">
        <v>60</v>
      </c>
      <c r="E46" s="30"/>
      <c r="F46" s="31" t="n">
        <v>33</v>
      </c>
      <c r="G46" s="30"/>
      <c r="H46" s="31" t="s">
        <v>25</v>
      </c>
      <c r="I46" s="30"/>
      <c r="J46" s="31" t="n">
        <v>91</v>
      </c>
      <c r="K46" s="30"/>
      <c r="L46" s="32"/>
      <c r="M46" s="33"/>
      <c r="N46" s="34"/>
      <c r="O46" s="33"/>
      <c r="P46" s="35"/>
      <c r="Q46" s="30"/>
      <c r="R46" s="36"/>
      <c r="S46" s="30"/>
      <c r="T46" s="34"/>
      <c r="U46" s="30"/>
      <c r="V46" s="37"/>
      <c r="W46" s="33"/>
      <c r="X46" s="38"/>
    </row>
    <row r="47" customFormat="false" ht="15" hidden="false" customHeight="true" outlineLevel="0" collapsed="false">
      <c r="A47" s="26" t="n">
        <v>2090</v>
      </c>
      <c r="B47" s="27" t="s">
        <v>64</v>
      </c>
      <c r="C47" s="28" t="s">
        <v>20</v>
      </c>
      <c r="D47" s="29" t="n">
        <v>60</v>
      </c>
      <c r="E47" s="30"/>
      <c r="F47" s="31" t="n">
        <f aca="false">SUM(L47+N47+P47+R47+T47)</f>
        <v>60</v>
      </c>
      <c r="G47" s="30"/>
      <c r="H47" s="31" t="s">
        <v>18</v>
      </c>
      <c r="I47" s="30"/>
      <c r="J47" s="31" t="n">
        <v>102</v>
      </c>
      <c r="K47" s="30"/>
      <c r="L47" s="39" t="n">
        <v>1</v>
      </c>
      <c r="M47" s="33"/>
      <c r="N47" s="31" t="n">
        <v>18</v>
      </c>
      <c r="O47" s="33"/>
      <c r="P47" s="40" t="n">
        <v>13</v>
      </c>
      <c r="Q47" s="30"/>
      <c r="R47" s="41" t="n">
        <v>10</v>
      </c>
      <c r="S47" s="30"/>
      <c r="T47" s="31" t="n">
        <v>18</v>
      </c>
      <c r="U47" s="30"/>
      <c r="V47" s="42" t="n">
        <v>1.591</v>
      </c>
      <c r="W47" s="33"/>
      <c r="X47" s="43" t="n">
        <v>1</v>
      </c>
    </row>
    <row r="48" customFormat="false" ht="15" hidden="false" customHeight="true" outlineLevel="0" collapsed="false">
      <c r="A48" s="26" t="n">
        <v>3329</v>
      </c>
      <c r="B48" s="27" t="s">
        <v>65</v>
      </c>
      <c r="C48" s="28" t="s">
        <v>20</v>
      </c>
      <c r="D48" s="29" t="n">
        <v>60</v>
      </c>
      <c r="E48" s="30"/>
      <c r="F48" s="31" t="n">
        <f aca="false">SUM(L48+N48+P48+R48+T48)</f>
        <v>60</v>
      </c>
      <c r="G48" s="30"/>
      <c r="H48" s="31" t="s">
        <v>18</v>
      </c>
      <c r="I48" s="30"/>
      <c r="J48" s="31" t="n">
        <v>138</v>
      </c>
      <c r="K48" s="30"/>
      <c r="L48" s="43" t="n">
        <v>1</v>
      </c>
      <c r="M48" s="33"/>
      <c r="N48" s="31" t="n">
        <v>12</v>
      </c>
      <c r="O48" s="33"/>
      <c r="P48" s="40" t="n">
        <v>27</v>
      </c>
      <c r="Q48" s="30"/>
      <c r="R48" s="41" t="n">
        <v>13</v>
      </c>
      <c r="S48" s="30"/>
      <c r="T48" s="31" t="n">
        <v>7</v>
      </c>
      <c r="U48" s="30"/>
      <c r="V48" s="42" t="n">
        <v>1.477</v>
      </c>
      <c r="W48" s="33"/>
      <c r="X48" s="43"/>
    </row>
    <row r="49" customFormat="false" ht="15" hidden="false" customHeight="true" outlineLevel="0" collapsed="false">
      <c r="A49" s="26" t="n">
        <v>2013</v>
      </c>
      <c r="B49" s="27" t="s">
        <v>66</v>
      </c>
      <c r="C49" s="28" t="s">
        <v>17</v>
      </c>
      <c r="D49" s="29" t="n">
        <v>90</v>
      </c>
      <c r="E49" s="30"/>
      <c r="F49" s="31" t="n">
        <v>88</v>
      </c>
      <c r="G49" s="30"/>
      <c r="H49" s="31" t="s">
        <v>25</v>
      </c>
      <c r="I49" s="30"/>
      <c r="J49" s="31" t="n">
        <v>136</v>
      </c>
      <c r="K49" s="30"/>
      <c r="L49" s="38"/>
      <c r="M49" s="33"/>
      <c r="N49" s="34"/>
      <c r="O49" s="33"/>
      <c r="P49" s="35"/>
      <c r="Q49" s="30"/>
      <c r="R49" s="36"/>
      <c r="S49" s="30"/>
      <c r="T49" s="34"/>
      <c r="U49" s="30"/>
      <c r="V49" s="37"/>
      <c r="W49" s="33"/>
      <c r="X49" s="38"/>
    </row>
    <row r="50" customFormat="false" ht="15" hidden="false" customHeight="true" outlineLevel="0" collapsed="false">
      <c r="A50" s="26" t="n">
        <v>3332</v>
      </c>
      <c r="B50" s="27" t="s">
        <v>67</v>
      </c>
      <c r="C50" s="28" t="s">
        <v>20</v>
      </c>
      <c r="D50" s="29" t="n">
        <v>60</v>
      </c>
      <c r="E50" s="30"/>
      <c r="F50" s="31" t="n">
        <v>48</v>
      </c>
      <c r="G50" s="30"/>
      <c r="H50" s="31" t="s">
        <v>25</v>
      </c>
      <c r="I50" s="30"/>
      <c r="J50" s="31" t="n">
        <v>84</v>
      </c>
      <c r="K50" s="30"/>
      <c r="L50" s="38"/>
      <c r="M50" s="33"/>
      <c r="N50" s="34"/>
      <c r="O50" s="33"/>
      <c r="P50" s="35"/>
      <c r="Q50" s="30"/>
      <c r="R50" s="36"/>
      <c r="S50" s="30"/>
      <c r="T50" s="34"/>
      <c r="U50" s="30"/>
      <c r="V50" s="37"/>
      <c r="W50" s="33"/>
      <c r="X50" s="38"/>
    </row>
    <row r="51" customFormat="false" ht="15" hidden="false" customHeight="true" outlineLevel="0" collapsed="false">
      <c r="A51" s="26" t="n">
        <v>2155</v>
      </c>
      <c r="B51" s="27" t="s">
        <v>68</v>
      </c>
      <c r="C51" s="28" t="s">
        <v>20</v>
      </c>
      <c r="D51" s="29" t="n">
        <v>60</v>
      </c>
      <c r="E51" s="30"/>
      <c r="F51" s="31" t="n">
        <v>59</v>
      </c>
      <c r="G51" s="30"/>
      <c r="H51" s="31" t="s">
        <v>25</v>
      </c>
      <c r="I51" s="30"/>
      <c r="J51" s="31" t="n">
        <v>132</v>
      </c>
      <c r="K51" s="30"/>
      <c r="L51" s="38"/>
      <c r="M51" s="33"/>
      <c r="N51" s="34"/>
      <c r="O51" s="33"/>
      <c r="P51" s="35"/>
      <c r="Q51" s="30"/>
      <c r="R51" s="36"/>
      <c r="S51" s="30"/>
      <c r="T51" s="34"/>
      <c r="U51" s="30"/>
      <c r="V51" s="37"/>
      <c r="W51" s="33"/>
      <c r="X51" s="38"/>
    </row>
    <row r="52" customFormat="false" ht="15" hidden="false" customHeight="true" outlineLevel="0" collapsed="false">
      <c r="A52" s="26" t="n">
        <v>2007</v>
      </c>
      <c r="B52" s="27" t="s">
        <v>69</v>
      </c>
      <c r="C52" s="28" t="s">
        <v>20</v>
      </c>
      <c r="D52" s="29" t="n">
        <v>75</v>
      </c>
      <c r="E52" s="30"/>
      <c r="F52" s="31" t="n">
        <f aca="false">SUM(L52+N52+P52+R52+T52+X52)</f>
        <v>75</v>
      </c>
      <c r="G52" s="30"/>
      <c r="H52" s="31" t="s">
        <v>18</v>
      </c>
      <c r="I52" s="30"/>
      <c r="J52" s="31" t="n">
        <v>155</v>
      </c>
      <c r="K52" s="30"/>
      <c r="L52" s="43" t="n">
        <v>1</v>
      </c>
      <c r="M52" s="33"/>
      <c r="N52" s="31" t="n">
        <v>17</v>
      </c>
      <c r="O52" s="33"/>
      <c r="P52" s="40" t="n">
        <v>38</v>
      </c>
      <c r="Q52" s="30"/>
      <c r="R52" s="41" t="n">
        <v>5</v>
      </c>
      <c r="S52" s="30"/>
      <c r="T52" s="31" t="n">
        <v>13</v>
      </c>
      <c r="U52" s="30"/>
      <c r="V52" s="42" t="n">
        <v>1.48</v>
      </c>
      <c r="W52" s="33"/>
      <c r="X52" s="47" t="n">
        <v>1</v>
      </c>
    </row>
    <row r="53" customFormat="false" ht="15" hidden="false" customHeight="true" outlineLevel="0" collapsed="false">
      <c r="A53" s="26" t="n">
        <v>2897</v>
      </c>
      <c r="B53" s="27" t="s">
        <v>70</v>
      </c>
      <c r="C53" s="28" t="s">
        <v>20</v>
      </c>
      <c r="D53" s="29" t="n">
        <v>30</v>
      </c>
      <c r="E53" s="30"/>
      <c r="F53" s="31" t="n">
        <v>14</v>
      </c>
      <c r="G53" s="30"/>
      <c r="H53" s="31" t="s">
        <v>25</v>
      </c>
      <c r="I53" s="30"/>
      <c r="J53" s="31" t="n">
        <v>28</v>
      </c>
      <c r="K53" s="30"/>
      <c r="L53" s="38"/>
      <c r="M53" s="33"/>
      <c r="N53" s="34"/>
      <c r="O53" s="33"/>
      <c r="P53" s="35"/>
      <c r="Q53" s="30"/>
      <c r="R53" s="36"/>
      <c r="S53" s="30"/>
      <c r="T53" s="34"/>
      <c r="U53" s="30"/>
      <c r="V53" s="37"/>
      <c r="W53" s="33"/>
      <c r="X53" s="38"/>
    </row>
    <row r="54" customFormat="false" ht="15" hidden="false" customHeight="true" outlineLevel="0" collapsed="false">
      <c r="A54" s="26" t="n">
        <v>3311</v>
      </c>
      <c r="B54" s="27" t="s">
        <v>71</v>
      </c>
      <c r="C54" s="28" t="s">
        <v>17</v>
      </c>
      <c r="D54" s="29" t="n">
        <v>30</v>
      </c>
      <c r="E54" s="30"/>
      <c r="F54" s="31" t="n">
        <v>30</v>
      </c>
      <c r="G54" s="30"/>
      <c r="H54" s="31" t="s">
        <v>18</v>
      </c>
      <c r="I54" s="30"/>
      <c r="J54" s="31" t="n">
        <v>90</v>
      </c>
      <c r="K54" s="30"/>
      <c r="L54" s="38"/>
      <c r="M54" s="33"/>
      <c r="N54" s="34"/>
      <c r="O54" s="33"/>
      <c r="P54" s="35"/>
      <c r="Q54" s="30"/>
      <c r="R54" s="36"/>
      <c r="S54" s="30"/>
      <c r="T54" s="34"/>
      <c r="U54" s="30"/>
      <c r="V54" s="37"/>
      <c r="W54" s="33"/>
      <c r="X54" s="38"/>
    </row>
    <row r="55" customFormat="false" ht="15" hidden="false" customHeight="true" outlineLevel="0" collapsed="false">
      <c r="A55" s="26" t="n">
        <v>3312</v>
      </c>
      <c r="B55" s="27" t="s">
        <v>72</v>
      </c>
      <c r="C55" s="28" t="s">
        <v>27</v>
      </c>
      <c r="D55" s="29" t="n">
        <v>45</v>
      </c>
      <c r="E55" s="30"/>
      <c r="F55" s="31" t="n">
        <v>45</v>
      </c>
      <c r="G55" s="30"/>
      <c r="H55" s="31" t="s">
        <v>18</v>
      </c>
      <c r="I55" s="30"/>
      <c r="J55" s="31" t="n">
        <v>107</v>
      </c>
      <c r="K55" s="30"/>
      <c r="L55" s="38"/>
      <c r="M55" s="33"/>
      <c r="N55" s="34"/>
      <c r="O55" s="33"/>
      <c r="P55" s="35"/>
      <c r="Q55" s="30"/>
      <c r="R55" s="36"/>
      <c r="S55" s="30"/>
      <c r="T55" s="34"/>
      <c r="U55" s="30"/>
      <c r="V55" s="37"/>
      <c r="W55" s="33"/>
      <c r="X55" s="38"/>
    </row>
    <row r="56" customFormat="false" ht="15" hidden="false" customHeight="true" outlineLevel="0" collapsed="false">
      <c r="A56" s="26" t="n">
        <v>3326</v>
      </c>
      <c r="B56" s="27" t="s">
        <v>73</v>
      </c>
      <c r="C56" s="28" t="s">
        <v>20</v>
      </c>
      <c r="D56" s="29" t="n">
        <v>60</v>
      </c>
      <c r="E56" s="30"/>
      <c r="F56" s="31" t="n">
        <v>51</v>
      </c>
      <c r="G56" s="30"/>
      <c r="H56" s="31" t="s">
        <v>25</v>
      </c>
      <c r="I56" s="30"/>
      <c r="J56" s="31" t="n">
        <v>112</v>
      </c>
      <c r="K56" s="30"/>
      <c r="L56" s="38"/>
      <c r="M56" s="33"/>
      <c r="N56" s="34"/>
      <c r="O56" s="33"/>
      <c r="P56" s="35"/>
      <c r="Q56" s="30"/>
      <c r="R56" s="36"/>
      <c r="S56" s="30"/>
      <c r="T56" s="34"/>
      <c r="U56" s="30"/>
      <c r="V56" s="37"/>
      <c r="W56" s="33"/>
      <c r="X56" s="38"/>
    </row>
    <row r="57" customFormat="false" ht="15" hidden="false" customHeight="true" outlineLevel="0" collapsed="false">
      <c r="A57" s="26" t="n">
        <v>2110</v>
      </c>
      <c r="B57" s="27" t="s">
        <v>74</v>
      </c>
      <c r="C57" s="28" t="s">
        <v>17</v>
      </c>
      <c r="D57" s="29" t="n">
        <v>90</v>
      </c>
      <c r="E57" s="30"/>
      <c r="F57" s="31" t="n">
        <v>90</v>
      </c>
      <c r="G57" s="30"/>
      <c r="H57" s="31" t="s">
        <v>18</v>
      </c>
      <c r="I57" s="30"/>
      <c r="J57" s="31" t="n">
        <v>179</v>
      </c>
      <c r="K57" s="30"/>
      <c r="L57" s="38"/>
      <c r="M57" s="33"/>
      <c r="N57" s="34"/>
      <c r="O57" s="33"/>
      <c r="P57" s="35"/>
      <c r="Q57" s="30"/>
      <c r="R57" s="36"/>
      <c r="S57" s="30"/>
      <c r="T57" s="34"/>
      <c r="U57" s="30"/>
      <c r="V57" s="37"/>
      <c r="W57" s="33"/>
      <c r="X57" s="38"/>
    </row>
    <row r="58" customFormat="false" ht="15" hidden="false" customHeight="true" outlineLevel="0" collapsed="false">
      <c r="A58" s="26" t="n">
        <v>2128</v>
      </c>
      <c r="B58" s="27" t="s">
        <v>75</v>
      </c>
      <c r="C58" s="28" t="s">
        <v>20</v>
      </c>
      <c r="D58" s="29" t="n">
        <v>30</v>
      </c>
      <c r="E58" s="30"/>
      <c r="F58" s="31" t="n">
        <v>19</v>
      </c>
      <c r="G58" s="30"/>
      <c r="H58" s="31" t="s">
        <v>25</v>
      </c>
      <c r="I58" s="30"/>
      <c r="J58" s="31" t="n">
        <v>38</v>
      </c>
      <c r="K58" s="30"/>
      <c r="L58" s="38"/>
      <c r="M58" s="33"/>
      <c r="N58" s="34"/>
      <c r="O58" s="33"/>
      <c r="P58" s="35"/>
      <c r="Q58" s="30"/>
      <c r="R58" s="36"/>
      <c r="S58" s="30"/>
      <c r="T58" s="34"/>
      <c r="U58" s="30"/>
      <c r="V58" s="37"/>
      <c r="W58" s="33"/>
      <c r="X58" s="38"/>
    </row>
    <row r="59" customFormat="false" ht="15" hidden="false" customHeight="true" outlineLevel="0" collapsed="false">
      <c r="A59" s="26" t="n">
        <v>2917</v>
      </c>
      <c r="B59" s="27" t="s">
        <v>76</v>
      </c>
      <c r="C59" s="28" t="s">
        <v>20</v>
      </c>
      <c r="D59" s="29" t="n">
        <v>30</v>
      </c>
      <c r="E59" s="30"/>
      <c r="F59" s="31" t="n">
        <v>23</v>
      </c>
      <c r="G59" s="30"/>
      <c r="H59" s="31" t="s">
        <v>25</v>
      </c>
      <c r="I59" s="30"/>
      <c r="J59" s="31" t="n">
        <v>39</v>
      </c>
      <c r="K59" s="30"/>
      <c r="L59" s="38"/>
      <c r="M59" s="33"/>
      <c r="N59" s="34"/>
      <c r="O59" s="33"/>
      <c r="P59" s="35"/>
      <c r="Q59" s="30"/>
      <c r="R59" s="36"/>
      <c r="S59" s="30"/>
      <c r="T59" s="34"/>
      <c r="U59" s="30"/>
      <c r="V59" s="37"/>
      <c r="W59" s="33"/>
      <c r="X59" s="38"/>
    </row>
    <row r="60" customFormat="false" ht="15" hidden="false" customHeight="true" outlineLevel="0" collapsed="false">
      <c r="A60" s="26" t="n">
        <v>3311</v>
      </c>
      <c r="B60" s="27" t="s">
        <v>77</v>
      </c>
      <c r="C60" s="28" t="s">
        <v>17</v>
      </c>
      <c r="D60" s="29" t="n">
        <v>30</v>
      </c>
      <c r="E60" s="30"/>
      <c r="F60" s="31" t="n">
        <v>30</v>
      </c>
      <c r="G60" s="30"/>
      <c r="H60" s="31" t="s">
        <v>18</v>
      </c>
      <c r="I60" s="30"/>
      <c r="J60" s="31" t="n">
        <v>76</v>
      </c>
      <c r="K60" s="30"/>
      <c r="L60" s="38"/>
      <c r="M60" s="33"/>
      <c r="N60" s="34"/>
      <c r="O60" s="33"/>
      <c r="P60" s="35"/>
      <c r="Q60" s="30"/>
      <c r="R60" s="36"/>
      <c r="S60" s="30"/>
      <c r="T60" s="34"/>
      <c r="U60" s="30"/>
      <c r="V60" s="37"/>
      <c r="W60" s="33"/>
      <c r="X60" s="38"/>
    </row>
    <row r="61" customFormat="false" ht="15" hidden="false" customHeight="true" outlineLevel="0" collapsed="false">
      <c r="A61" s="26" t="n">
        <v>2003</v>
      </c>
      <c r="B61" s="27" t="s">
        <v>78</v>
      </c>
      <c r="C61" s="28" t="s">
        <v>17</v>
      </c>
      <c r="D61" s="29" t="n">
        <v>45</v>
      </c>
      <c r="E61" s="30"/>
      <c r="F61" s="31" t="n">
        <v>45</v>
      </c>
      <c r="G61" s="30"/>
      <c r="H61" s="31" t="s">
        <v>18</v>
      </c>
      <c r="I61" s="30"/>
      <c r="J61" s="31" t="n">
        <v>96</v>
      </c>
      <c r="K61" s="30"/>
      <c r="L61" s="38"/>
      <c r="M61" s="33"/>
      <c r="N61" s="34"/>
      <c r="O61" s="33"/>
      <c r="P61" s="35"/>
      <c r="Q61" s="30"/>
      <c r="R61" s="36"/>
      <c r="S61" s="30"/>
      <c r="T61" s="34"/>
      <c r="U61" s="30"/>
      <c r="V61" s="37"/>
      <c r="W61" s="33"/>
      <c r="X61" s="38"/>
    </row>
    <row r="62" customFormat="false" ht="15" hidden="false" customHeight="true" outlineLevel="0" collapsed="false">
      <c r="A62" s="26" t="n">
        <v>3321</v>
      </c>
      <c r="B62" s="50" t="s">
        <v>79</v>
      </c>
      <c r="C62" s="28" t="s">
        <v>17</v>
      </c>
      <c r="D62" s="29" t="n">
        <v>30</v>
      </c>
      <c r="E62" s="30"/>
      <c r="F62" s="31" t="n">
        <v>28</v>
      </c>
      <c r="G62" s="30"/>
      <c r="H62" s="31" t="s">
        <v>25</v>
      </c>
      <c r="I62" s="30"/>
      <c r="J62" s="31" t="n">
        <v>65</v>
      </c>
      <c r="K62" s="30"/>
      <c r="L62" s="38"/>
      <c r="M62" s="33"/>
      <c r="N62" s="34"/>
      <c r="O62" s="33"/>
      <c r="P62" s="35"/>
      <c r="Q62" s="30"/>
      <c r="R62" s="36"/>
      <c r="S62" s="30"/>
      <c r="T62" s="34"/>
      <c r="U62" s="30"/>
      <c r="V62" s="37"/>
      <c r="W62" s="33"/>
      <c r="X62" s="38"/>
    </row>
    <row r="63" customFormat="false" ht="15" hidden="false" customHeight="true" outlineLevel="0" collapsed="false">
      <c r="A63" s="26" t="n">
        <v>3313</v>
      </c>
      <c r="B63" s="27" t="s">
        <v>80</v>
      </c>
      <c r="C63" s="28" t="s">
        <v>17</v>
      </c>
      <c r="D63" s="29" t="n">
        <v>30</v>
      </c>
      <c r="E63" s="30"/>
      <c r="F63" s="31" t="n">
        <v>30</v>
      </c>
      <c r="G63" s="30"/>
      <c r="H63" s="31" t="s">
        <v>18</v>
      </c>
      <c r="I63" s="30"/>
      <c r="J63" s="31" t="n">
        <v>133</v>
      </c>
      <c r="K63" s="30"/>
      <c r="L63" s="38"/>
      <c r="M63" s="33"/>
      <c r="N63" s="34"/>
      <c r="O63" s="33"/>
      <c r="P63" s="35"/>
      <c r="Q63" s="30"/>
      <c r="R63" s="36"/>
      <c r="S63" s="30"/>
      <c r="T63" s="34"/>
      <c r="U63" s="30"/>
      <c r="V63" s="37"/>
      <c r="W63" s="33"/>
      <c r="X63" s="38"/>
    </row>
    <row r="64" customFormat="false" ht="15" hidden="false" customHeight="true" outlineLevel="0" collapsed="false">
      <c r="A64" s="26" t="n">
        <v>3316</v>
      </c>
      <c r="B64" s="27" t="s">
        <v>81</v>
      </c>
      <c r="C64" s="28" t="s">
        <v>17</v>
      </c>
      <c r="D64" s="29" t="n">
        <v>30</v>
      </c>
      <c r="E64" s="30"/>
      <c r="F64" s="31" t="n">
        <v>30</v>
      </c>
      <c r="G64" s="30"/>
      <c r="H64" s="31" t="s">
        <v>18</v>
      </c>
      <c r="I64" s="30"/>
      <c r="J64" s="31" t="n">
        <v>79</v>
      </c>
      <c r="K64" s="30"/>
      <c r="L64" s="38"/>
      <c r="M64" s="33"/>
      <c r="N64" s="34"/>
      <c r="O64" s="33"/>
      <c r="P64" s="35"/>
      <c r="Q64" s="30"/>
      <c r="R64" s="36"/>
      <c r="S64" s="30"/>
      <c r="T64" s="34"/>
      <c r="U64" s="30"/>
      <c r="V64" s="37"/>
      <c r="W64" s="33"/>
      <c r="X64" s="38"/>
    </row>
    <row r="65" customFormat="false" ht="15" hidden="false" customHeight="true" outlineLevel="0" collapsed="false">
      <c r="A65" s="26" t="n">
        <v>3317</v>
      </c>
      <c r="B65" s="27" t="s">
        <v>82</v>
      </c>
      <c r="C65" s="28" t="s">
        <v>17</v>
      </c>
      <c r="D65" s="29" t="n">
        <v>60</v>
      </c>
      <c r="E65" s="30"/>
      <c r="F65" s="31" t="n">
        <v>60</v>
      </c>
      <c r="G65" s="30"/>
      <c r="H65" s="31" t="s">
        <v>18</v>
      </c>
      <c r="I65" s="30"/>
      <c r="J65" s="31" t="n">
        <v>181</v>
      </c>
      <c r="K65" s="30"/>
      <c r="L65" s="38"/>
      <c r="M65" s="33"/>
      <c r="N65" s="34"/>
      <c r="O65" s="33"/>
      <c r="P65" s="35"/>
      <c r="Q65" s="30"/>
      <c r="R65" s="36"/>
      <c r="S65" s="30"/>
      <c r="T65" s="34"/>
      <c r="U65" s="30"/>
      <c r="V65" s="37"/>
      <c r="W65" s="33"/>
      <c r="X65" s="38"/>
    </row>
    <row r="66" customFormat="false" ht="15" hidden="false" customHeight="true" outlineLevel="0" collapsed="false">
      <c r="A66" s="26" t="n">
        <v>2190</v>
      </c>
      <c r="B66" s="27" t="s">
        <v>83</v>
      </c>
      <c r="C66" s="28" t="s">
        <v>20</v>
      </c>
      <c r="D66" s="29" t="n">
        <v>30</v>
      </c>
      <c r="E66" s="30"/>
      <c r="F66" s="31" t="n">
        <v>27</v>
      </c>
      <c r="G66" s="30"/>
      <c r="H66" s="31" t="s">
        <v>25</v>
      </c>
      <c r="I66" s="30"/>
      <c r="J66" s="31" t="n">
        <v>49</v>
      </c>
      <c r="K66" s="30"/>
      <c r="L66" s="38"/>
      <c r="M66" s="33"/>
      <c r="N66" s="34"/>
      <c r="O66" s="33"/>
      <c r="P66" s="35"/>
      <c r="Q66" s="30"/>
      <c r="R66" s="36"/>
      <c r="S66" s="30"/>
      <c r="T66" s="34"/>
      <c r="U66" s="30"/>
      <c r="V66" s="37"/>
      <c r="W66" s="33"/>
      <c r="X66" s="38"/>
    </row>
    <row r="67" customFormat="false" ht="15" hidden="false" customHeight="true" outlineLevel="0" collapsed="false">
      <c r="A67" s="26" t="n">
        <v>3330</v>
      </c>
      <c r="B67" s="27" t="s">
        <v>84</v>
      </c>
      <c r="C67" s="28" t="s">
        <v>17</v>
      </c>
      <c r="D67" s="29" t="n">
        <v>60</v>
      </c>
      <c r="E67" s="30"/>
      <c r="F67" s="31" t="n">
        <v>41</v>
      </c>
      <c r="G67" s="30"/>
      <c r="H67" s="31" t="s">
        <v>25</v>
      </c>
      <c r="I67" s="30"/>
      <c r="J67" s="31" t="n">
        <v>87</v>
      </c>
      <c r="K67" s="30"/>
      <c r="L67" s="38"/>
      <c r="M67" s="33"/>
      <c r="N67" s="34"/>
      <c r="O67" s="33"/>
      <c r="P67" s="35"/>
      <c r="Q67" s="30"/>
      <c r="R67" s="36"/>
      <c r="S67" s="30"/>
      <c r="T67" s="34"/>
      <c r="U67" s="30"/>
      <c r="V67" s="37"/>
      <c r="W67" s="33"/>
      <c r="X67" s="38"/>
    </row>
    <row r="68" customFormat="false" ht="15" hidden="false" customHeight="true" outlineLevel="0" collapsed="false">
      <c r="A68" s="26" t="n">
        <v>2906</v>
      </c>
      <c r="B68" s="27" t="s">
        <v>85</v>
      </c>
      <c r="C68" s="28" t="s">
        <v>17</v>
      </c>
      <c r="D68" s="29" t="n">
        <v>60</v>
      </c>
      <c r="E68" s="30"/>
      <c r="F68" s="31" t="n">
        <v>56</v>
      </c>
      <c r="G68" s="30"/>
      <c r="H68" s="31" t="s">
        <v>25</v>
      </c>
      <c r="I68" s="30"/>
      <c r="J68" s="31" t="n">
        <v>87</v>
      </c>
      <c r="K68" s="30"/>
      <c r="L68" s="38"/>
      <c r="M68" s="33"/>
      <c r="N68" s="34"/>
      <c r="O68" s="33"/>
      <c r="P68" s="35"/>
      <c r="Q68" s="30"/>
      <c r="R68" s="36"/>
      <c r="S68" s="30"/>
      <c r="T68" s="34"/>
      <c r="U68" s="30"/>
      <c r="V68" s="37"/>
      <c r="W68" s="33"/>
      <c r="X68" s="38"/>
    </row>
    <row r="69" customFormat="false" ht="15" hidden="false" customHeight="true" outlineLevel="0" collapsed="false">
      <c r="A69" s="26" t="n">
        <v>2117</v>
      </c>
      <c r="B69" s="27" t="s">
        <v>86</v>
      </c>
      <c r="C69" s="28" t="s">
        <v>20</v>
      </c>
      <c r="D69" s="29" t="n">
        <v>60</v>
      </c>
      <c r="E69" s="30"/>
      <c r="F69" s="31" t="n">
        <v>50</v>
      </c>
      <c r="G69" s="30"/>
      <c r="H69" s="31" t="s">
        <v>25</v>
      </c>
      <c r="I69" s="30"/>
      <c r="J69" s="31" t="n">
        <v>92</v>
      </c>
      <c r="K69" s="30"/>
      <c r="L69" s="38"/>
      <c r="M69" s="33"/>
      <c r="N69" s="34"/>
      <c r="O69" s="33"/>
      <c r="P69" s="35"/>
      <c r="Q69" s="30"/>
      <c r="R69" s="36"/>
      <c r="S69" s="30"/>
      <c r="T69" s="34"/>
      <c r="U69" s="30"/>
      <c r="V69" s="37"/>
      <c r="W69" s="33"/>
      <c r="X69" s="38"/>
    </row>
    <row r="70" customFormat="false" ht="15" hidden="false" customHeight="true" outlineLevel="0" collapsed="false">
      <c r="A70" s="26" t="n">
        <v>2898</v>
      </c>
      <c r="B70" s="27" t="s">
        <v>87</v>
      </c>
      <c r="C70" s="28" t="s">
        <v>17</v>
      </c>
      <c r="D70" s="29" t="n">
        <v>30</v>
      </c>
      <c r="E70" s="30"/>
      <c r="F70" s="31" t="n">
        <v>30</v>
      </c>
      <c r="G70" s="30"/>
      <c r="H70" s="31" t="s">
        <v>18</v>
      </c>
      <c r="I70" s="30"/>
      <c r="J70" s="31" t="n">
        <v>74</v>
      </c>
      <c r="K70" s="30"/>
      <c r="L70" s="38"/>
      <c r="M70" s="33"/>
      <c r="N70" s="34"/>
      <c r="O70" s="33"/>
      <c r="P70" s="35"/>
      <c r="Q70" s="30"/>
      <c r="R70" s="36"/>
      <c r="S70" s="30"/>
      <c r="T70" s="34"/>
      <c r="U70" s="30"/>
      <c r="V70" s="44"/>
      <c r="W70" s="33"/>
      <c r="X70" s="38"/>
    </row>
    <row r="71" customFormat="false" ht="15" hidden="false" customHeight="true" outlineLevel="0" collapsed="false">
      <c r="A71" s="26" t="n">
        <v>2157</v>
      </c>
      <c r="B71" s="27" t="s">
        <v>88</v>
      </c>
      <c r="C71" s="28" t="s">
        <v>20</v>
      </c>
      <c r="D71" s="29" t="n">
        <v>45</v>
      </c>
      <c r="E71" s="30"/>
      <c r="F71" s="31" t="n">
        <f aca="false">SUM(L71+N71+P71+R71+T71)</f>
        <v>45</v>
      </c>
      <c r="G71" s="30"/>
      <c r="H71" s="31" t="s">
        <v>18</v>
      </c>
      <c r="I71" s="30"/>
      <c r="J71" s="31" t="n">
        <v>117</v>
      </c>
      <c r="K71" s="30"/>
      <c r="L71" s="43"/>
      <c r="M71" s="33"/>
      <c r="N71" s="31" t="n">
        <v>14</v>
      </c>
      <c r="O71" s="33"/>
      <c r="P71" s="40" t="n">
        <v>28</v>
      </c>
      <c r="Q71" s="30"/>
      <c r="R71" s="41" t="n">
        <v>3</v>
      </c>
      <c r="S71" s="30"/>
      <c r="T71" s="31"/>
      <c r="U71" s="30"/>
      <c r="V71" s="42" t="n">
        <v>0.472</v>
      </c>
      <c r="W71" s="33"/>
      <c r="X71" s="43"/>
    </row>
    <row r="72" customFormat="false" ht="15" hidden="false" customHeight="true" outlineLevel="0" collapsed="false">
      <c r="A72" s="26" t="n">
        <v>3327</v>
      </c>
      <c r="B72" s="27" t="s">
        <v>89</v>
      </c>
      <c r="C72" s="28" t="s">
        <v>20</v>
      </c>
      <c r="D72" s="29" t="n">
        <v>30</v>
      </c>
      <c r="E72" s="30"/>
      <c r="F72" s="31" t="n">
        <v>27</v>
      </c>
      <c r="G72" s="30"/>
      <c r="H72" s="31" t="s">
        <v>25</v>
      </c>
      <c r="I72" s="30"/>
      <c r="J72" s="31" t="n">
        <v>46</v>
      </c>
      <c r="K72" s="30"/>
      <c r="L72" s="38"/>
      <c r="M72" s="33"/>
      <c r="N72" s="34"/>
      <c r="O72" s="33"/>
      <c r="P72" s="35"/>
      <c r="Q72" s="30"/>
      <c r="R72" s="36"/>
      <c r="S72" s="30"/>
      <c r="T72" s="34"/>
      <c r="U72" s="30"/>
      <c r="V72" s="37"/>
      <c r="W72" s="33"/>
      <c r="X72" s="38"/>
    </row>
    <row r="73" customFormat="false" ht="15" hidden="false" customHeight="true" outlineLevel="0" collapsed="false">
      <c r="A73" s="26" t="n">
        <v>2935</v>
      </c>
      <c r="B73" s="27" t="s">
        <v>90</v>
      </c>
      <c r="C73" s="28" t="s">
        <v>20</v>
      </c>
      <c r="D73" s="29" t="n">
        <v>51</v>
      </c>
      <c r="E73" s="30"/>
      <c r="F73" s="31" t="n">
        <v>46</v>
      </c>
      <c r="G73" s="30"/>
      <c r="H73" s="31" t="s">
        <v>25</v>
      </c>
      <c r="I73" s="30"/>
      <c r="J73" s="31" t="n">
        <v>76</v>
      </c>
      <c r="K73" s="30"/>
      <c r="L73" s="38"/>
      <c r="M73" s="33"/>
      <c r="N73" s="34"/>
      <c r="O73" s="33"/>
      <c r="P73" s="35"/>
      <c r="Q73" s="30"/>
      <c r="R73" s="36"/>
      <c r="S73" s="30"/>
      <c r="T73" s="34"/>
      <c r="U73" s="30"/>
      <c r="V73" s="37"/>
      <c r="W73" s="33"/>
      <c r="X73" s="38"/>
    </row>
    <row r="74" customFormat="false" ht="15" hidden="false" customHeight="true" outlineLevel="0" collapsed="false">
      <c r="A74" s="26" t="n">
        <v>2118</v>
      </c>
      <c r="B74" s="27" t="s">
        <v>91</v>
      </c>
      <c r="C74" s="28" t="s">
        <v>17</v>
      </c>
      <c r="D74" s="29" t="n">
        <v>60</v>
      </c>
      <c r="E74" s="30"/>
      <c r="F74" s="31" t="n">
        <v>60</v>
      </c>
      <c r="G74" s="30"/>
      <c r="H74" s="31" t="s">
        <v>18</v>
      </c>
      <c r="I74" s="30"/>
      <c r="J74" s="31" t="n">
        <v>121</v>
      </c>
      <c r="K74" s="30"/>
      <c r="L74" s="38"/>
      <c r="M74" s="33"/>
      <c r="N74" s="34"/>
      <c r="O74" s="33"/>
      <c r="P74" s="35"/>
      <c r="Q74" s="30"/>
      <c r="R74" s="36"/>
      <c r="S74" s="30"/>
      <c r="T74" s="34"/>
      <c r="U74" s="30"/>
      <c r="V74" s="37"/>
      <c r="W74" s="33"/>
      <c r="X74" s="38"/>
    </row>
    <row r="75" customFormat="false" ht="15" hidden="false" customHeight="true" outlineLevel="0" collapsed="false">
      <c r="A75" s="26" t="n">
        <v>2097</v>
      </c>
      <c r="B75" s="27" t="s">
        <v>92</v>
      </c>
      <c r="C75" s="28" t="s">
        <v>20</v>
      </c>
      <c r="D75" s="29" t="n">
        <v>30</v>
      </c>
      <c r="E75" s="30"/>
      <c r="F75" s="31" t="n">
        <f aca="false">SUM(L75+N75+P75+R75+T75)</f>
        <v>30</v>
      </c>
      <c r="G75" s="30"/>
      <c r="H75" s="31" t="s">
        <v>18</v>
      </c>
      <c r="I75" s="30"/>
      <c r="J75" s="31" t="n">
        <v>84</v>
      </c>
      <c r="K75" s="30"/>
      <c r="L75" s="43" t="n">
        <v>1</v>
      </c>
      <c r="M75" s="33"/>
      <c r="N75" s="31" t="n">
        <v>3</v>
      </c>
      <c r="O75" s="33"/>
      <c r="P75" s="40" t="n">
        <v>22</v>
      </c>
      <c r="Q75" s="30"/>
      <c r="R75" s="41" t="n">
        <v>4</v>
      </c>
      <c r="S75" s="30"/>
      <c r="T75" s="31"/>
      <c r="U75" s="30"/>
      <c r="V75" s="42" t="n">
        <v>0.621</v>
      </c>
      <c r="W75" s="33"/>
      <c r="X75" s="47"/>
    </row>
    <row r="76" customFormat="false" ht="15" hidden="false" customHeight="true" outlineLevel="0" collapsed="false">
      <c r="A76" s="26" t="n">
        <v>2004</v>
      </c>
      <c r="B76" s="27" t="s">
        <v>93</v>
      </c>
      <c r="C76" s="28" t="s">
        <v>17</v>
      </c>
      <c r="D76" s="29" t="n">
        <v>60</v>
      </c>
      <c r="E76" s="30"/>
      <c r="F76" s="31" t="n">
        <v>60</v>
      </c>
      <c r="G76" s="30"/>
      <c r="H76" s="31" t="s">
        <v>18</v>
      </c>
      <c r="I76" s="30"/>
      <c r="J76" s="31" t="n">
        <v>112</v>
      </c>
      <c r="K76" s="30"/>
      <c r="L76" s="38"/>
      <c r="M76" s="33"/>
      <c r="N76" s="34"/>
      <c r="O76" s="33"/>
      <c r="P76" s="35"/>
      <c r="Q76" s="30"/>
      <c r="R76" s="36"/>
      <c r="S76" s="30"/>
      <c r="T76" s="34"/>
      <c r="U76" s="30"/>
      <c r="V76" s="44"/>
      <c r="W76" s="33"/>
      <c r="X76" s="38"/>
    </row>
    <row r="77" customFormat="false" ht="15" hidden="false" customHeight="true" outlineLevel="0" collapsed="false">
      <c r="A77" s="51"/>
      <c r="B77" s="52" t="s">
        <v>94</v>
      </c>
      <c r="C77" s="52"/>
      <c r="D77" s="53" t="n">
        <f aca="false">SUM(D4:D76)</f>
        <v>3871</v>
      </c>
      <c r="E77" s="30"/>
    </row>
    <row r="78" customFormat="false" ht="15" hidden="false" customHeight="true" outlineLevel="0" collapsed="false">
      <c r="B78" s="54"/>
      <c r="C78" s="54"/>
      <c r="D78" s="55"/>
    </row>
    <row r="79" customFormat="false" ht="15" hidden="false" customHeight="true" outlineLevel="0" collapsed="false"/>
    <row r="80" customFormat="false" ht="15" hidden="false" customHeight="true" outlineLevel="0" collapsed="false">
      <c r="B80" s="2" t="s">
        <v>95</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sheetData>
  <conditionalFormatting sqref="H4:H76">
    <cfRule type="cellIs" priority="2" operator="equal" aboveAverage="0" equalAverage="0" bottom="0" percent="0" rank="0" text="" dxfId="0">
      <formula>"Y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56" width="51.99"/>
    <col collapsed="false" customWidth="true" hidden="false" outlineLevel="0" max="3" min="3" style="56" width="19.85"/>
    <col collapsed="false" customWidth="true" hidden="false" outlineLevel="0" max="4" min="4" style="56" width="7.7"/>
    <col collapsed="false" customWidth="true" hidden="false" outlineLevel="0" max="5" min="5" style="1" width="1.99"/>
    <col collapsed="false" customWidth="true" hidden="false" outlineLevel="0" max="6" min="6" style="57" width="11.42"/>
    <col collapsed="false" customWidth="true" hidden="false" outlineLevel="0" max="7" min="7" style="1" width="1.99"/>
    <col collapsed="false" customWidth="true" hidden="false" outlineLevel="0" max="8" min="8" style="57" width="9.28"/>
    <col collapsed="false" customWidth="true" hidden="false" outlineLevel="0" max="9" min="9" style="1" width="1.85"/>
    <col collapsed="false" customWidth="true" hidden="false" outlineLevel="0" max="10" min="10" style="57" width="10.71"/>
    <col collapsed="false" customWidth="true" hidden="false" outlineLevel="0" max="11" min="11" style="1" width="1.85"/>
    <col collapsed="false" customWidth="true" hidden="false" outlineLevel="0" max="12" min="12" style="5" width="13.41"/>
    <col collapsed="false" customWidth="true" hidden="false" outlineLevel="0" max="13" min="13" style="1" width="1.56"/>
    <col collapsed="false" customWidth="true" hidden="false" outlineLevel="0" max="14" min="14" style="5" width="10.28"/>
    <col collapsed="false" customWidth="true" hidden="false" outlineLevel="0" max="15" min="15" style="1" width="1.56"/>
    <col collapsed="false" customWidth="true" hidden="false" outlineLevel="0" max="16" min="16" style="5" width="9.85"/>
    <col collapsed="false" customWidth="true" hidden="false" outlineLevel="0" max="17" min="17" style="1" width="1.56"/>
    <col collapsed="false" customWidth="true" hidden="false" outlineLevel="0" max="18" min="18" style="5" width="8.28"/>
    <col collapsed="false" customWidth="true" hidden="false" outlineLevel="0" max="19" min="19" style="6" width="1.41"/>
    <col collapsed="false" customWidth="true" hidden="false" outlineLevel="0" max="20" min="20" style="5" width="8.85"/>
    <col collapsed="false" customWidth="true" hidden="false" outlineLevel="0" max="21" min="21" style="1" width="1.41"/>
    <col collapsed="false" customWidth="true" hidden="false" outlineLevel="0" max="22" min="22" style="5" width="12.14"/>
    <col collapsed="false" customWidth="true" hidden="false" outlineLevel="0" max="23" min="23" style="6" width="2.42"/>
    <col collapsed="false" customWidth="true" hidden="false" outlineLevel="0" max="24" min="24" style="6" width="10.71"/>
    <col collapsed="false" customWidth="false" hidden="false" outlineLevel="0" max="257" min="25" style="1" width="9.14"/>
  </cols>
  <sheetData>
    <row r="1" s="6" customFormat="true" ht="15" hidden="false" customHeight="false" outlineLevel="0" collapsed="false">
      <c r="A1" s="7" t="s">
        <v>96</v>
      </c>
      <c r="D1" s="8"/>
      <c r="E1" s="58"/>
      <c r="G1" s="58"/>
      <c r="I1" s="58"/>
      <c r="K1" s="58"/>
      <c r="L1" s="58"/>
      <c r="M1" s="58"/>
      <c r="N1" s="58"/>
      <c r="O1" s="58"/>
      <c r="P1" s="5"/>
      <c r="R1" s="5"/>
      <c r="T1" s="9"/>
      <c r="U1" s="58"/>
      <c r="V1" s="9"/>
    </row>
    <row r="2" s="6" customFormat="true" ht="15" hidden="false" customHeight="false" outlineLevel="0" collapsed="false">
      <c r="A2" s="10" t="s">
        <v>1</v>
      </c>
      <c r="D2" s="8"/>
      <c r="E2" s="59"/>
      <c r="G2" s="59"/>
      <c r="I2" s="59"/>
      <c r="K2" s="59"/>
      <c r="L2" s="59"/>
      <c r="M2" s="59"/>
      <c r="N2" s="59"/>
      <c r="O2" s="59"/>
      <c r="P2" s="5"/>
      <c r="R2" s="5"/>
      <c r="T2" s="9"/>
      <c r="U2" s="59"/>
      <c r="V2" s="9"/>
    </row>
    <row r="3" s="64" customFormat="true" ht="66" hidden="false" customHeight="true" outlineLevel="0" collapsed="false">
      <c r="A3" s="11" t="s">
        <v>2</v>
      </c>
      <c r="B3" s="12" t="s">
        <v>3</v>
      </c>
      <c r="C3" s="13" t="s">
        <v>4</v>
      </c>
      <c r="D3" s="13" t="s">
        <v>5</v>
      </c>
      <c r="E3" s="60"/>
      <c r="F3" s="16" t="s">
        <v>6</v>
      </c>
      <c r="G3" s="61"/>
      <c r="H3" s="16" t="s">
        <v>7</v>
      </c>
      <c r="I3" s="61"/>
      <c r="J3" s="17" t="s">
        <v>8</v>
      </c>
      <c r="K3" s="62"/>
      <c r="L3" s="19" t="s">
        <v>9</v>
      </c>
      <c r="M3" s="62"/>
      <c r="N3" s="20" t="s">
        <v>10</v>
      </c>
      <c r="O3" s="62"/>
      <c r="P3" s="17" t="s">
        <v>11</v>
      </c>
      <c r="Q3" s="62"/>
      <c r="R3" s="21" t="s">
        <v>12</v>
      </c>
      <c r="S3" s="63"/>
      <c r="T3" s="23" t="s">
        <v>13</v>
      </c>
      <c r="U3" s="63"/>
      <c r="V3" s="23" t="s">
        <v>14</v>
      </c>
      <c r="W3" s="24"/>
      <c r="X3" s="16" t="s">
        <v>15</v>
      </c>
    </row>
    <row r="4" customFormat="false" ht="15.95" hidden="false" customHeight="true" outlineLevel="0" collapsed="false">
      <c r="A4" s="26" t="n">
        <v>2002</v>
      </c>
      <c r="B4" s="65" t="s">
        <v>16</v>
      </c>
      <c r="C4" s="28" t="s">
        <v>17</v>
      </c>
      <c r="D4" s="66" t="n">
        <v>90</v>
      </c>
      <c r="E4" s="67"/>
      <c r="F4" s="28" t="n">
        <v>90</v>
      </c>
      <c r="G4" s="67"/>
      <c r="H4" s="28" t="s">
        <v>25</v>
      </c>
      <c r="I4" s="67"/>
      <c r="J4" s="28" t="n">
        <v>210</v>
      </c>
      <c r="K4" s="67"/>
      <c r="L4" s="32"/>
      <c r="M4" s="68"/>
      <c r="N4" s="32"/>
      <c r="O4" s="68"/>
      <c r="P4" s="32"/>
      <c r="Q4" s="68"/>
      <c r="R4" s="32"/>
      <c r="S4" s="33"/>
      <c r="T4" s="32"/>
      <c r="U4" s="68"/>
      <c r="V4" s="32"/>
      <c r="W4" s="33"/>
      <c r="X4" s="38"/>
    </row>
    <row r="5" customFormat="false" ht="15.95" hidden="false" customHeight="true" outlineLevel="0" collapsed="false">
      <c r="A5" s="26" t="n">
        <v>2045</v>
      </c>
      <c r="B5" s="65" t="s">
        <v>19</v>
      </c>
      <c r="C5" s="28" t="s">
        <v>20</v>
      </c>
      <c r="D5" s="66" t="n">
        <v>30</v>
      </c>
      <c r="E5" s="67"/>
      <c r="F5" s="28" t="n">
        <f aca="false">SUM(L5+N5+P5+R5+T5+X5)</f>
        <v>30</v>
      </c>
      <c r="G5" s="67"/>
      <c r="H5" s="28" t="s">
        <v>18</v>
      </c>
      <c r="I5" s="67"/>
      <c r="J5" s="28" t="n">
        <v>129</v>
      </c>
      <c r="K5" s="67"/>
      <c r="L5" s="39"/>
      <c r="M5" s="68"/>
      <c r="N5" s="39" t="n">
        <v>8</v>
      </c>
      <c r="O5" s="68"/>
      <c r="P5" s="39" t="n">
        <v>20</v>
      </c>
      <c r="Q5" s="68"/>
      <c r="R5" s="39" t="n">
        <v>2</v>
      </c>
      <c r="S5" s="33"/>
      <c r="T5" s="39"/>
      <c r="U5" s="68"/>
      <c r="V5" s="39" t="n">
        <v>0.323</v>
      </c>
      <c r="W5" s="33"/>
      <c r="X5" s="43"/>
    </row>
    <row r="6" customFormat="false" ht="15.95" hidden="false" customHeight="true" outlineLevel="0" collapsed="false">
      <c r="A6" s="26" t="n">
        <v>2006</v>
      </c>
      <c r="B6" s="65" t="s">
        <v>21</v>
      </c>
      <c r="C6" s="69" t="s">
        <v>20</v>
      </c>
      <c r="D6" s="66" t="n">
        <v>90</v>
      </c>
      <c r="E6" s="67"/>
      <c r="F6" s="28" t="n">
        <f aca="false">SUM(L6+N6+P6+R6+T6+X6)</f>
        <v>90</v>
      </c>
      <c r="G6" s="67"/>
      <c r="H6" s="28" t="s">
        <v>18</v>
      </c>
      <c r="I6" s="67"/>
      <c r="J6" s="28" t="n">
        <v>194</v>
      </c>
      <c r="K6" s="67"/>
      <c r="L6" s="39"/>
      <c r="M6" s="68"/>
      <c r="N6" s="39" t="n">
        <v>27</v>
      </c>
      <c r="O6" s="68"/>
      <c r="P6" s="39" t="n">
        <v>40</v>
      </c>
      <c r="Q6" s="68"/>
      <c r="R6" s="39" t="n">
        <v>13</v>
      </c>
      <c r="S6" s="33"/>
      <c r="T6" s="39" t="n">
        <v>10</v>
      </c>
      <c r="U6" s="68"/>
      <c r="V6" s="39" t="n">
        <v>1.525</v>
      </c>
      <c r="W6" s="33"/>
      <c r="X6" s="43"/>
    </row>
    <row r="7" customFormat="false" ht="15.95" hidden="false" customHeight="true" outlineLevel="0" collapsed="false">
      <c r="A7" s="26" t="n">
        <v>3319</v>
      </c>
      <c r="B7" s="65" t="s">
        <v>97</v>
      </c>
      <c r="C7" s="69" t="s">
        <v>17</v>
      </c>
      <c r="D7" s="66" t="n">
        <v>30</v>
      </c>
      <c r="E7" s="67"/>
      <c r="F7" s="28" t="n">
        <v>30</v>
      </c>
      <c r="G7" s="67"/>
      <c r="H7" s="28" t="s">
        <v>18</v>
      </c>
      <c r="I7" s="67"/>
      <c r="J7" s="28" t="n">
        <v>84</v>
      </c>
      <c r="K7" s="67"/>
      <c r="L7" s="32"/>
      <c r="M7" s="68"/>
      <c r="N7" s="32"/>
      <c r="O7" s="68"/>
      <c r="P7" s="32"/>
      <c r="Q7" s="68"/>
      <c r="R7" s="32"/>
      <c r="S7" s="33"/>
      <c r="T7" s="32"/>
      <c r="U7" s="68"/>
      <c r="V7" s="32"/>
      <c r="W7" s="33"/>
      <c r="X7" s="38"/>
    </row>
    <row r="8" customFormat="false" ht="15.95" hidden="false" customHeight="true" outlineLevel="0" collapsed="false">
      <c r="A8" s="26" t="n">
        <v>2183</v>
      </c>
      <c r="B8" s="65" t="s">
        <v>23</v>
      </c>
      <c r="C8" s="69" t="s">
        <v>17</v>
      </c>
      <c r="D8" s="66" t="n">
        <v>60</v>
      </c>
      <c r="E8" s="67"/>
      <c r="F8" s="28" t="n">
        <v>55</v>
      </c>
      <c r="G8" s="67"/>
      <c r="H8" s="28" t="s">
        <v>25</v>
      </c>
      <c r="I8" s="67"/>
      <c r="J8" s="28" t="n">
        <v>134</v>
      </c>
      <c r="K8" s="67"/>
      <c r="L8" s="32"/>
      <c r="M8" s="68"/>
      <c r="N8" s="32"/>
      <c r="O8" s="68"/>
      <c r="P8" s="32"/>
      <c r="Q8" s="68"/>
      <c r="R8" s="32"/>
      <c r="S8" s="33"/>
      <c r="T8" s="32"/>
      <c r="U8" s="68"/>
      <c r="V8" s="32"/>
      <c r="W8" s="33"/>
      <c r="X8" s="38"/>
    </row>
    <row r="9" customFormat="false" ht="15.95" hidden="false" customHeight="true" outlineLevel="0" collapsed="false">
      <c r="A9" s="26" t="n">
        <v>4615</v>
      </c>
      <c r="B9" s="65" t="s">
        <v>98</v>
      </c>
      <c r="C9" s="69" t="s">
        <v>17</v>
      </c>
      <c r="D9" s="66" t="n">
        <v>60</v>
      </c>
      <c r="E9" s="67"/>
      <c r="F9" s="28" t="n">
        <v>52</v>
      </c>
      <c r="G9" s="67"/>
      <c r="H9" s="28" t="s">
        <v>25</v>
      </c>
      <c r="I9" s="67"/>
      <c r="J9" s="28" t="n">
        <v>137</v>
      </c>
      <c r="K9" s="67"/>
      <c r="L9" s="32"/>
      <c r="M9" s="68"/>
      <c r="N9" s="32"/>
      <c r="O9" s="68"/>
      <c r="P9" s="32"/>
      <c r="Q9" s="68"/>
      <c r="R9" s="32"/>
      <c r="S9" s="33"/>
      <c r="T9" s="32"/>
      <c r="U9" s="68"/>
      <c r="V9" s="70"/>
      <c r="W9" s="33"/>
      <c r="X9" s="38"/>
    </row>
    <row r="10" customFormat="false" ht="15.95" hidden="false" customHeight="true" outlineLevel="0" collapsed="false">
      <c r="A10" s="26" t="n">
        <v>2014</v>
      </c>
      <c r="B10" s="65" t="s">
        <v>99</v>
      </c>
      <c r="C10" s="69" t="s">
        <v>17</v>
      </c>
      <c r="D10" s="66" t="n">
        <v>73</v>
      </c>
      <c r="E10" s="67"/>
      <c r="F10" s="28" t="n">
        <v>62</v>
      </c>
      <c r="G10" s="67"/>
      <c r="H10" s="28" t="s">
        <v>25</v>
      </c>
      <c r="I10" s="67"/>
      <c r="J10" s="28" t="n">
        <v>124</v>
      </c>
      <c r="K10" s="67"/>
      <c r="L10" s="32"/>
      <c r="M10" s="68"/>
      <c r="N10" s="32"/>
      <c r="O10" s="68"/>
      <c r="P10" s="32"/>
      <c r="Q10" s="68"/>
      <c r="R10" s="32"/>
      <c r="S10" s="33"/>
      <c r="T10" s="32"/>
      <c r="U10" s="68"/>
      <c r="V10" s="32"/>
      <c r="W10" s="33"/>
      <c r="X10" s="38"/>
    </row>
    <row r="11" customFormat="false" ht="15.95" hidden="false" customHeight="true" outlineLevel="0" collapsed="false">
      <c r="A11" s="26" t="n">
        <v>3000</v>
      </c>
      <c r="B11" s="65" t="s">
        <v>26</v>
      </c>
      <c r="C11" s="28" t="s">
        <v>27</v>
      </c>
      <c r="D11" s="66" t="n">
        <v>45</v>
      </c>
      <c r="E11" s="67"/>
      <c r="F11" s="28" t="n">
        <v>45</v>
      </c>
      <c r="G11" s="67"/>
      <c r="H11" s="28" t="s">
        <v>18</v>
      </c>
      <c r="I11" s="67"/>
      <c r="J11" s="28" t="n">
        <v>145</v>
      </c>
      <c r="K11" s="67"/>
      <c r="L11" s="32"/>
      <c r="M11" s="68"/>
      <c r="N11" s="32"/>
      <c r="O11" s="68"/>
      <c r="P11" s="32"/>
      <c r="Q11" s="68"/>
      <c r="R11" s="32"/>
      <c r="S11" s="33"/>
      <c r="T11" s="32"/>
      <c r="U11" s="68"/>
      <c r="V11" s="32"/>
      <c r="W11" s="33"/>
      <c r="X11" s="38"/>
    </row>
    <row r="12" customFormat="false" ht="15.95" hidden="false" customHeight="true" outlineLevel="0" collapsed="false">
      <c r="A12" s="26" t="n">
        <v>2082</v>
      </c>
      <c r="B12" s="65" t="s">
        <v>28</v>
      </c>
      <c r="C12" s="69" t="s">
        <v>20</v>
      </c>
      <c r="D12" s="66" t="n">
        <v>30</v>
      </c>
      <c r="E12" s="67"/>
      <c r="F12" s="28" t="n">
        <f aca="false">SUM(L12+N12+P12+R12+T12+X12)</f>
        <v>30</v>
      </c>
      <c r="G12" s="67"/>
      <c r="H12" s="28" t="s">
        <v>18</v>
      </c>
      <c r="I12" s="67"/>
      <c r="J12" s="28" t="n">
        <v>63</v>
      </c>
      <c r="K12" s="67"/>
      <c r="L12" s="39"/>
      <c r="M12" s="68"/>
      <c r="N12" s="39" t="n">
        <v>7</v>
      </c>
      <c r="O12" s="68"/>
      <c r="P12" s="39" t="n">
        <v>9</v>
      </c>
      <c r="Q12" s="68"/>
      <c r="R12" s="39" t="n">
        <v>7</v>
      </c>
      <c r="S12" s="33"/>
      <c r="T12" s="39" t="n">
        <v>7</v>
      </c>
      <c r="U12" s="68"/>
      <c r="V12" s="39" t="n">
        <v>1.26</v>
      </c>
      <c r="W12" s="33"/>
      <c r="X12" s="43"/>
    </row>
    <row r="13" customFormat="false" ht="15.95" hidden="false" customHeight="true" outlineLevel="0" collapsed="false">
      <c r="A13" s="26" t="n">
        <v>2056</v>
      </c>
      <c r="B13" s="65" t="s">
        <v>29</v>
      </c>
      <c r="C13" s="69" t="s">
        <v>20</v>
      </c>
      <c r="D13" s="66" t="n">
        <v>60</v>
      </c>
      <c r="E13" s="67"/>
      <c r="F13" s="28" t="n">
        <f aca="false">SUM(L13+N13+P13+R13+T13+X13)</f>
        <v>60</v>
      </c>
      <c r="G13" s="67"/>
      <c r="H13" s="28" t="s">
        <v>18</v>
      </c>
      <c r="I13" s="67"/>
      <c r="J13" s="28" t="n">
        <v>177</v>
      </c>
      <c r="K13" s="67"/>
      <c r="L13" s="39"/>
      <c r="M13" s="68"/>
      <c r="N13" s="39" t="n">
        <v>25</v>
      </c>
      <c r="O13" s="68"/>
      <c r="P13" s="39" t="n">
        <v>29</v>
      </c>
      <c r="Q13" s="68"/>
      <c r="R13" s="39" t="n">
        <v>6</v>
      </c>
      <c r="S13" s="33"/>
      <c r="T13" s="39"/>
      <c r="U13" s="68"/>
      <c r="V13" s="39" t="n">
        <v>0.779</v>
      </c>
      <c r="W13" s="33"/>
      <c r="X13" s="43"/>
    </row>
    <row r="14" customFormat="false" ht="15.95" hidden="false" customHeight="true" outlineLevel="0" collapsed="false">
      <c r="A14" s="26" t="n">
        <v>2057</v>
      </c>
      <c r="B14" s="65" t="s">
        <v>30</v>
      </c>
      <c r="C14" s="69" t="s">
        <v>20</v>
      </c>
      <c r="D14" s="66" t="n">
        <v>30</v>
      </c>
      <c r="E14" s="67"/>
      <c r="F14" s="28" t="n">
        <f aca="false">SUM(L14+N14+P14+R14+T14+X14)</f>
        <v>30</v>
      </c>
      <c r="G14" s="67"/>
      <c r="H14" s="28" t="s">
        <v>18</v>
      </c>
      <c r="I14" s="67"/>
      <c r="J14" s="28" t="n">
        <v>221</v>
      </c>
      <c r="K14" s="67"/>
      <c r="L14" s="39" t="n">
        <v>1</v>
      </c>
      <c r="M14" s="68"/>
      <c r="N14" s="39" t="n">
        <v>8</v>
      </c>
      <c r="O14" s="68"/>
      <c r="P14" s="39" t="n">
        <v>21</v>
      </c>
      <c r="Q14" s="68"/>
      <c r="R14" s="39"/>
      <c r="S14" s="33"/>
      <c r="T14" s="39"/>
      <c r="U14" s="68"/>
      <c r="V14" s="39" t="n">
        <v>1.098</v>
      </c>
      <c r="W14" s="33"/>
      <c r="X14" s="38"/>
    </row>
    <row r="15" customFormat="false" ht="15.95" hidden="false" customHeight="true" outlineLevel="0" collapsed="false">
      <c r="A15" s="26" t="n">
        <v>2894</v>
      </c>
      <c r="B15" s="65" t="s">
        <v>31</v>
      </c>
      <c r="C15" s="69" t="s">
        <v>20</v>
      </c>
      <c r="D15" s="66" t="n">
        <v>60</v>
      </c>
      <c r="E15" s="67"/>
      <c r="F15" s="28" t="n">
        <v>51</v>
      </c>
      <c r="G15" s="67"/>
      <c r="H15" s="28" t="s">
        <v>25</v>
      </c>
      <c r="I15" s="67"/>
      <c r="J15" s="28" t="n">
        <v>137</v>
      </c>
      <c r="K15" s="67"/>
      <c r="L15" s="32"/>
      <c r="M15" s="68"/>
      <c r="N15" s="32"/>
      <c r="O15" s="68"/>
      <c r="P15" s="32"/>
      <c r="Q15" s="68"/>
      <c r="R15" s="32"/>
      <c r="S15" s="33"/>
      <c r="T15" s="32"/>
      <c r="U15" s="68"/>
      <c r="V15" s="32"/>
      <c r="W15" s="33"/>
      <c r="X15" s="38"/>
    </row>
    <row r="16" customFormat="false" ht="15.95" hidden="false" customHeight="true" outlineLevel="0" collapsed="false">
      <c r="A16" s="26" t="n">
        <v>2153</v>
      </c>
      <c r="B16" s="65" t="s">
        <v>32</v>
      </c>
      <c r="C16" s="69" t="s">
        <v>20</v>
      </c>
      <c r="D16" s="66" t="n">
        <v>60</v>
      </c>
      <c r="E16" s="67"/>
      <c r="F16" s="28" t="n">
        <v>53</v>
      </c>
      <c r="G16" s="67"/>
      <c r="H16" s="28" t="s">
        <v>25</v>
      </c>
      <c r="I16" s="67"/>
      <c r="J16" s="28" t="n">
        <v>99</v>
      </c>
      <c r="K16" s="67"/>
      <c r="L16" s="32"/>
      <c r="M16" s="68"/>
      <c r="N16" s="32"/>
      <c r="O16" s="68"/>
      <c r="P16" s="32"/>
      <c r="Q16" s="68"/>
      <c r="R16" s="32"/>
      <c r="S16" s="33"/>
      <c r="T16" s="32"/>
      <c r="U16" s="68"/>
      <c r="V16" s="32"/>
      <c r="W16" s="33"/>
      <c r="X16" s="38"/>
    </row>
    <row r="17" customFormat="false" ht="15.95" hidden="false" customHeight="true" outlineLevel="0" collapsed="false">
      <c r="A17" s="26" t="n">
        <v>2081</v>
      </c>
      <c r="B17" s="65" t="s">
        <v>33</v>
      </c>
      <c r="C17" s="69" t="s">
        <v>17</v>
      </c>
      <c r="D17" s="66" t="n">
        <v>120</v>
      </c>
      <c r="E17" s="67"/>
      <c r="F17" s="28" t="n">
        <v>100</v>
      </c>
      <c r="G17" s="67"/>
      <c r="H17" s="28" t="s">
        <v>25</v>
      </c>
      <c r="I17" s="67"/>
      <c r="J17" s="28" t="n">
        <v>141</v>
      </c>
      <c r="K17" s="67"/>
      <c r="L17" s="32"/>
      <c r="M17" s="68"/>
      <c r="N17" s="32"/>
      <c r="O17" s="68"/>
      <c r="P17" s="32"/>
      <c r="Q17" s="68"/>
      <c r="R17" s="32"/>
      <c r="S17" s="33"/>
      <c r="T17" s="32"/>
      <c r="U17" s="68"/>
      <c r="V17" s="32"/>
      <c r="W17" s="33"/>
      <c r="X17" s="38"/>
    </row>
    <row r="18" customFormat="false" ht="15.95" hidden="false" customHeight="true" outlineLevel="0" collapsed="false">
      <c r="A18" s="26" t="n">
        <v>2011</v>
      </c>
      <c r="B18" s="65" t="s">
        <v>100</v>
      </c>
      <c r="C18" s="69" t="s">
        <v>17</v>
      </c>
      <c r="D18" s="66" t="n">
        <v>60</v>
      </c>
      <c r="E18" s="67"/>
      <c r="F18" s="28" t="n">
        <v>49</v>
      </c>
      <c r="G18" s="67"/>
      <c r="H18" s="28" t="s">
        <v>25</v>
      </c>
      <c r="I18" s="67"/>
      <c r="J18" s="28" t="n">
        <v>82</v>
      </c>
      <c r="K18" s="67"/>
      <c r="L18" s="32"/>
      <c r="M18" s="68"/>
      <c r="N18" s="32"/>
      <c r="O18" s="68"/>
      <c r="P18" s="32"/>
      <c r="Q18" s="68"/>
      <c r="R18" s="32"/>
      <c r="S18" s="33"/>
      <c r="T18" s="32"/>
      <c r="U18" s="68"/>
      <c r="V18" s="32"/>
      <c r="W18" s="33"/>
      <c r="X18" s="38"/>
    </row>
    <row r="19" customFormat="false" ht="15.95" hidden="false" customHeight="true" outlineLevel="0" collapsed="false">
      <c r="A19" s="26" t="n">
        <v>3323</v>
      </c>
      <c r="B19" s="65" t="s">
        <v>34</v>
      </c>
      <c r="C19" s="69" t="s">
        <v>20</v>
      </c>
      <c r="D19" s="66" t="n">
        <v>60</v>
      </c>
      <c r="E19" s="67"/>
      <c r="F19" s="28" t="n">
        <f aca="false">SUM(L19+N19+P19+R19+T19+X19)</f>
        <v>60</v>
      </c>
      <c r="G19" s="67"/>
      <c r="H19" s="28" t="s">
        <v>18</v>
      </c>
      <c r="I19" s="67"/>
      <c r="J19" s="28" t="n">
        <v>103</v>
      </c>
      <c r="K19" s="67"/>
      <c r="L19" s="39"/>
      <c r="M19" s="68"/>
      <c r="N19" s="39" t="n">
        <v>19</v>
      </c>
      <c r="O19" s="68"/>
      <c r="P19" s="39" t="n">
        <v>23</v>
      </c>
      <c r="Q19" s="68"/>
      <c r="R19" s="39" t="n">
        <v>7</v>
      </c>
      <c r="S19" s="33"/>
      <c r="T19" s="39" t="n">
        <v>11</v>
      </c>
      <c r="U19" s="68"/>
      <c r="V19" s="39" t="n">
        <v>1.288</v>
      </c>
      <c r="W19" s="33"/>
      <c r="X19" s="47"/>
    </row>
    <row r="20" customFormat="false" ht="15.95" hidden="false" customHeight="true" outlineLevel="0" collapsed="false">
      <c r="A20" s="26" t="n">
        <v>2061</v>
      </c>
      <c r="B20" s="65" t="s">
        <v>35</v>
      </c>
      <c r="C20" s="69" t="s">
        <v>20</v>
      </c>
      <c r="D20" s="66" t="n">
        <v>60</v>
      </c>
      <c r="E20" s="67"/>
      <c r="F20" s="28" t="n">
        <f aca="false">SUM(L20+N20+P20+R20+T20+X20)</f>
        <v>60</v>
      </c>
      <c r="G20" s="67"/>
      <c r="H20" s="28" t="s">
        <v>18</v>
      </c>
      <c r="I20" s="67"/>
      <c r="J20" s="28" t="n">
        <v>143</v>
      </c>
      <c r="K20" s="67"/>
      <c r="L20" s="39"/>
      <c r="M20" s="68"/>
      <c r="N20" s="39" t="n">
        <v>14</v>
      </c>
      <c r="O20" s="68"/>
      <c r="P20" s="39" t="n">
        <v>19</v>
      </c>
      <c r="Q20" s="68"/>
      <c r="R20" s="39" t="n">
        <v>18</v>
      </c>
      <c r="S20" s="33"/>
      <c r="T20" s="39" t="n">
        <v>9</v>
      </c>
      <c r="U20" s="68"/>
      <c r="V20" s="39" t="n">
        <v>2.958</v>
      </c>
      <c r="W20" s="33"/>
      <c r="X20" s="47"/>
    </row>
    <row r="21" customFormat="false" ht="15.95" hidden="false" customHeight="true" outlineLevel="0" collapsed="false">
      <c r="A21" s="26" t="n">
        <v>2099</v>
      </c>
      <c r="B21" s="65" t="s">
        <v>36</v>
      </c>
      <c r="C21" s="69" t="s">
        <v>17</v>
      </c>
      <c r="D21" s="66" t="n">
        <v>30</v>
      </c>
      <c r="E21" s="67"/>
      <c r="F21" s="28" t="n">
        <v>30</v>
      </c>
      <c r="G21" s="67"/>
      <c r="H21" s="28" t="s">
        <v>18</v>
      </c>
      <c r="I21" s="67"/>
      <c r="J21" s="28" t="n">
        <v>96</v>
      </c>
      <c r="K21" s="67"/>
      <c r="L21" s="32"/>
      <c r="M21" s="68"/>
      <c r="N21" s="32"/>
      <c r="O21" s="68"/>
      <c r="P21" s="32"/>
      <c r="Q21" s="68"/>
      <c r="R21" s="32"/>
      <c r="S21" s="33"/>
      <c r="T21" s="32"/>
      <c r="U21" s="68"/>
      <c r="V21" s="32"/>
      <c r="W21" s="33"/>
      <c r="X21" s="38"/>
    </row>
    <row r="22" customFormat="false" ht="15.95" hidden="false" customHeight="true" outlineLevel="0" collapsed="false">
      <c r="A22" s="26" t="n">
        <v>2074</v>
      </c>
      <c r="B22" s="65" t="s">
        <v>37</v>
      </c>
      <c r="C22" s="69" t="s">
        <v>17</v>
      </c>
      <c r="D22" s="66" t="n">
        <v>30</v>
      </c>
      <c r="E22" s="67"/>
      <c r="F22" s="28" t="n">
        <v>30</v>
      </c>
      <c r="G22" s="67"/>
      <c r="H22" s="28" t="s">
        <v>18</v>
      </c>
      <c r="I22" s="67"/>
      <c r="J22" s="28" t="n">
        <v>61</v>
      </c>
      <c r="K22" s="67"/>
      <c r="L22" s="32"/>
      <c r="M22" s="68"/>
      <c r="N22" s="32"/>
      <c r="O22" s="68"/>
      <c r="P22" s="32"/>
      <c r="Q22" s="68"/>
      <c r="R22" s="32"/>
      <c r="S22" s="33"/>
      <c r="T22" s="32"/>
      <c r="U22" s="68"/>
      <c r="V22" s="32"/>
      <c r="W22" s="33"/>
      <c r="X22" s="38"/>
    </row>
    <row r="23" customFormat="false" ht="15.95" hidden="false" customHeight="true" outlineLevel="0" collapsed="false">
      <c r="A23" s="26" t="n">
        <v>2016</v>
      </c>
      <c r="B23" s="65" t="s">
        <v>101</v>
      </c>
      <c r="C23" s="69" t="s">
        <v>20</v>
      </c>
      <c r="D23" s="66" t="n">
        <v>120</v>
      </c>
      <c r="E23" s="67"/>
      <c r="F23" s="28" t="n">
        <v>151</v>
      </c>
      <c r="G23" s="67"/>
      <c r="H23" s="28" t="s">
        <v>18</v>
      </c>
      <c r="I23" s="67"/>
      <c r="J23" s="28" t="n">
        <v>394</v>
      </c>
      <c r="K23" s="67"/>
      <c r="L23" s="39" t="n">
        <v>1</v>
      </c>
      <c r="M23" s="68"/>
      <c r="N23" s="39" t="n">
        <v>50</v>
      </c>
      <c r="O23" s="68"/>
      <c r="P23" s="39" t="n">
        <v>85</v>
      </c>
      <c r="Q23" s="68"/>
      <c r="R23" s="39" t="n">
        <v>9</v>
      </c>
      <c r="S23" s="33"/>
      <c r="T23" s="39" t="n">
        <v>4</v>
      </c>
      <c r="U23" s="68"/>
      <c r="V23" s="39" t="n">
        <v>2.094</v>
      </c>
      <c r="W23" s="33"/>
      <c r="X23" s="47" t="n">
        <v>2</v>
      </c>
    </row>
    <row r="24" customFormat="false" ht="15.95" hidden="false" customHeight="true" outlineLevel="0" collapsed="false">
      <c r="A24" s="26" t="n">
        <v>2005</v>
      </c>
      <c r="B24" s="65" t="s">
        <v>39</v>
      </c>
      <c r="C24" s="69" t="s">
        <v>17</v>
      </c>
      <c r="D24" s="66" t="n">
        <v>30</v>
      </c>
      <c r="E24" s="71"/>
      <c r="F24" s="28" t="n">
        <v>30</v>
      </c>
      <c r="G24" s="71"/>
      <c r="H24" s="72" t="s">
        <v>18</v>
      </c>
      <c r="I24" s="67"/>
      <c r="J24" s="72" t="n">
        <v>79</v>
      </c>
      <c r="K24" s="67"/>
      <c r="L24" s="32"/>
      <c r="M24" s="68"/>
      <c r="N24" s="32"/>
      <c r="O24" s="68"/>
      <c r="P24" s="32"/>
      <c r="Q24" s="68"/>
      <c r="R24" s="32"/>
      <c r="S24" s="33"/>
      <c r="T24" s="32"/>
      <c r="U24" s="68"/>
      <c r="V24" s="32"/>
      <c r="W24" s="33"/>
      <c r="X24" s="38"/>
    </row>
    <row r="25" customFormat="false" ht="15.95" hidden="false" customHeight="true" outlineLevel="0" collapsed="false">
      <c r="A25" s="26" t="n">
        <v>2929</v>
      </c>
      <c r="B25" s="65" t="s">
        <v>40</v>
      </c>
      <c r="C25" s="69" t="s">
        <v>20</v>
      </c>
      <c r="D25" s="66" t="n">
        <v>90</v>
      </c>
      <c r="E25" s="67"/>
      <c r="F25" s="28" t="n">
        <v>73</v>
      </c>
      <c r="G25" s="67"/>
      <c r="H25" s="28" t="s">
        <v>25</v>
      </c>
      <c r="I25" s="67"/>
      <c r="J25" s="28" t="n">
        <v>167</v>
      </c>
      <c r="K25" s="67"/>
      <c r="L25" s="32"/>
      <c r="M25" s="68"/>
      <c r="N25" s="32"/>
      <c r="O25" s="68"/>
      <c r="P25" s="32"/>
      <c r="Q25" s="68"/>
      <c r="R25" s="32"/>
      <c r="S25" s="33"/>
      <c r="T25" s="32"/>
      <c r="U25" s="68"/>
      <c r="V25" s="32"/>
      <c r="W25" s="33"/>
      <c r="X25" s="38"/>
    </row>
    <row r="26" customFormat="false" ht="15.95" hidden="false" customHeight="true" outlineLevel="0" collapsed="false">
      <c r="A26" s="26" t="n">
        <v>2360</v>
      </c>
      <c r="B26" s="65" t="s">
        <v>41</v>
      </c>
      <c r="C26" s="69" t="s">
        <v>20</v>
      </c>
      <c r="D26" s="66" t="n">
        <v>30</v>
      </c>
      <c r="E26" s="71"/>
      <c r="F26" s="28" t="n">
        <v>30</v>
      </c>
      <c r="G26" s="71"/>
      <c r="H26" s="72" t="s">
        <v>18</v>
      </c>
      <c r="I26" s="67"/>
      <c r="J26" s="72" t="n">
        <v>75</v>
      </c>
      <c r="K26" s="67"/>
      <c r="L26" s="39"/>
      <c r="M26" s="68"/>
      <c r="N26" s="39" t="n">
        <v>4</v>
      </c>
      <c r="O26" s="68"/>
      <c r="P26" s="39" t="n">
        <v>7</v>
      </c>
      <c r="Q26" s="68"/>
      <c r="R26" s="39" t="n">
        <v>10</v>
      </c>
      <c r="S26" s="33"/>
      <c r="T26" s="39" t="n">
        <v>9</v>
      </c>
      <c r="U26" s="68"/>
      <c r="V26" s="39" t="n">
        <v>0.87</v>
      </c>
      <c r="W26" s="33"/>
      <c r="X26" s="47"/>
    </row>
    <row r="27" customFormat="false" ht="15.95" hidden="false" customHeight="true" outlineLevel="0" collapsed="false">
      <c r="A27" s="26" t="n">
        <v>2907</v>
      </c>
      <c r="B27" s="65" t="s">
        <v>42</v>
      </c>
      <c r="C27" s="69" t="s">
        <v>17</v>
      </c>
      <c r="D27" s="66" t="n">
        <v>45</v>
      </c>
      <c r="E27" s="67"/>
      <c r="F27" s="28" t="n">
        <v>45</v>
      </c>
      <c r="G27" s="67"/>
      <c r="H27" s="28" t="s">
        <v>18</v>
      </c>
      <c r="I27" s="67"/>
      <c r="J27" s="28" t="n">
        <v>101</v>
      </c>
      <c r="K27" s="67"/>
      <c r="L27" s="32"/>
      <c r="M27" s="68"/>
      <c r="N27" s="32"/>
      <c r="O27" s="68"/>
      <c r="P27" s="32"/>
      <c r="Q27" s="68"/>
      <c r="R27" s="32"/>
      <c r="S27" s="33"/>
      <c r="T27" s="32"/>
      <c r="U27" s="68"/>
      <c r="V27" s="32"/>
      <c r="W27" s="33"/>
      <c r="X27" s="38"/>
    </row>
    <row r="28" customFormat="false" ht="15.95" hidden="false" customHeight="true" outlineLevel="0" collapsed="false">
      <c r="A28" s="26" t="n">
        <v>2009</v>
      </c>
      <c r="B28" s="73" t="s">
        <v>43</v>
      </c>
      <c r="C28" s="69" t="s">
        <v>17</v>
      </c>
      <c r="D28" s="66" t="n">
        <v>60</v>
      </c>
      <c r="E28" s="67"/>
      <c r="F28" s="28" t="n">
        <v>50</v>
      </c>
      <c r="G28" s="67"/>
      <c r="H28" s="28" t="s">
        <v>25</v>
      </c>
      <c r="I28" s="67"/>
      <c r="J28" s="28" t="n">
        <v>104</v>
      </c>
      <c r="K28" s="67"/>
      <c r="L28" s="32"/>
      <c r="M28" s="68"/>
      <c r="N28" s="32"/>
      <c r="O28" s="68"/>
      <c r="P28" s="32"/>
      <c r="Q28" s="68"/>
      <c r="R28" s="32"/>
      <c r="S28" s="33"/>
      <c r="T28" s="32"/>
      <c r="U28" s="68"/>
      <c r="V28" s="32"/>
      <c r="W28" s="33"/>
      <c r="X28" s="38"/>
    </row>
    <row r="29" customFormat="false" ht="15.95" hidden="false" customHeight="true" outlineLevel="0" collapsed="false">
      <c r="A29" s="26" t="n">
        <v>3324</v>
      </c>
      <c r="B29" s="65" t="s">
        <v>44</v>
      </c>
      <c r="C29" s="69" t="s">
        <v>20</v>
      </c>
      <c r="D29" s="66" t="n">
        <v>30</v>
      </c>
      <c r="E29" s="67"/>
      <c r="F29" s="28" t="n">
        <f aca="false">SUM(L29+N29+P29+R29+T29+X29)</f>
        <v>30</v>
      </c>
      <c r="G29" s="67"/>
      <c r="H29" s="28" t="s">
        <v>18</v>
      </c>
      <c r="I29" s="67"/>
      <c r="J29" s="28" t="n">
        <v>90</v>
      </c>
      <c r="K29" s="67"/>
      <c r="L29" s="39"/>
      <c r="M29" s="68"/>
      <c r="N29" s="39" t="n">
        <v>12</v>
      </c>
      <c r="O29" s="68"/>
      <c r="P29" s="39" t="n">
        <v>15</v>
      </c>
      <c r="Q29" s="68"/>
      <c r="R29" s="39" t="n">
        <v>2</v>
      </c>
      <c r="S29" s="33"/>
      <c r="T29" s="39" t="n">
        <v>1</v>
      </c>
      <c r="U29" s="68"/>
      <c r="V29" s="39" t="n">
        <v>0.4</v>
      </c>
      <c r="W29" s="33"/>
      <c r="X29" s="47"/>
    </row>
    <row r="30" customFormat="false" ht="15.95" hidden="false" customHeight="true" outlineLevel="0" collapsed="false">
      <c r="A30" s="26" t="n">
        <v>2163</v>
      </c>
      <c r="B30" s="65" t="s">
        <v>45</v>
      </c>
      <c r="C30" s="69" t="s">
        <v>20</v>
      </c>
      <c r="D30" s="66" t="n">
        <v>60</v>
      </c>
      <c r="E30" s="67"/>
      <c r="F30" s="28" t="n">
        <f aca="false">SUM(L30+N30+P30+R30+T30+X30)</f>
        <v>60</v>
      </c>
      <c r="G30" s="67"/>
      <c r="H30" s="28" t="s">
        <v>18</v>
      </c>
      <c r="I30" s="67"/>
      <c r="J30" s="28" t="n">
        <v>282</v>
      </c>
      <c r="K30" s="67"/>
      <c r="L30" s="39" t="n">
        <v>2</v>
      </c>
      <c r="M30" s="68"/>
      <c r="N30" s="39" t="n">
        <v>22</v>
      </c>
      <c r="O30" s="68"/>
      <c r="P30" s="39" t="n">
        <v>36</v>
      </c>
      <c r="Q30" s="68"/>
      <c r="R30" s="39"/>
      <c r="S30" s="33"/>
      <c r="T30" s="39"/>
      <c r="U30" s="68"/>
      <c r="V30" s="39" t="n">
        <v>0.673</v>
      </c>
      <c r="W30" s="33"/>
      <c r="X30" s="43"/>
    </row>
    <row r="31" customFormat="false" ht="15.95" hidden="false" customHeight="true" outlineLevel="0" collapsed="false">
      <c r="A31" s="26" t="n">
        <v>2095</v>
      </c>
      <c r="B31" s="65" t="s">
        <v>46</v>
      </c>
      <c r="C31" s="69" t="s">
        <v>20</v>
      </c>
      <c r="D31" s="66" t="n">
        <v>100</v>
      </c>
      <c r="E31" s="67"/>
      <c r="F31" s="28" t="n">
        <v>76</v>
      </c>
      <c r="G31" s="67"/>
      <c r="H31" s="28" t="s">
        <v>25</v>
      </c>
      <c r="I31" s="67"/>
      <c r="J31" s="28" t="n">
        <v>141</v>
      </c>
      <c r="K31" s="67"/>
      <c r="L31" s="32"/>
      <c r="M31" s="68"/>
      <c r="N31" s="32"/>
      <c r="O31" s="68"/>
      <c r="P31" s="32"/>
      <c r="Q31" s="68"/>
      <c r="R31" s="32"/>
      <c r="S31" s="33"/>
      <c r="T31" s="32"/>
      <c r="U31" s="68"/>
      <c r="V31" s="32"/>
      <c r="W31" s="33"/>
      <c r="X31" s="38"/>
    </row>
    <row r="32" customFormat="false" ht="15.95" hidden="false" customHeight="true" outlineLevel="0" collapsed="false">
      <c r="A32" s="26" t="n">
        <v>2170</v>
      </c>
      <c r="B32" s="65" t="s">
        <v>47</v>
      </c>
      <c r="C32" s="69" t="s">
        <v>20</v>
      </c>
      <c r="D32" s="66" t="n">
        <v>60</v>
      </c>
      <c r="E32" s="67"/>
      <c r="F32" s="28" t="n">
        <f aca="false">SUM(L32+N32+P32+R32+T32+X32)</f>
        <v>60</v>
      </c>
      <c r="G32" s="67"/>
      <c r="H32" s="28" t="s">
        <v>18</v>
      </c>
      <c r="I32" s="67"/>
      <c r="J32" s="28" t="n">
        <v>110</v>
      </c>
      <c r="K32" s="67"/>
      <c r="L32" s="39"/>
      <c r="M32" s="68"/>
      <c r="N32" s="39" t="n">
        <v>9</v>
      </c>
      <c r="O32" s="68"/>
      <c r="P32" s="39" t="n">
        <v>16</v>
      </c>
      <c r="Q32" s="68"/>
      <c r="R32" s="39" t="n">
        <v>20</v>
      </c>
      <c r="S32" s="33"/>
      <c r="T32" s="39" t="n">
        <v>15</v>
      </c>
      <c r="U32" s="68"/>
      <c r="V32" s="39" t="n">
        <v>2.062</v>
      </c>
      <c r="W32" s="33"/>
      <c r="X32" s="47"/>
    </row>
    <row r="33" customFormat="false" ht="15.95" hidden="false" customHeight="true" outlineLevel="0" collapsed="false">
      <c r="A33" s="26" t="n">
        <v>3328</v>
      </c>
      <c r="B33" s="65" t="s">
        <v>102</v>
      </c>
      <c r="C33" s="69" t="s">
        <v>20</v>
      </c>
      <c r="D33" s="66" t="n">
        <v>30</v>
      </c>
      <c r="E33" s="67"/>
      <c r="F33" s="28" t="n">
        <v>27</v>
      </c>
      <c r="G33" s="67"/>
      <c r="H33" s="28" t="s">
        <v>25</v>
      </c>
      <c r="I33" s="67"/>
      <c r="J33" s="28" t="n">
        <v>52</v>
      </c>
      <c r="K33" s="67"/>
      <c r="L33" s="32"/>
      <c r="M33" s="68"/>
      <c r="N33" s="32"/>
      <c r="O33" s="68"/>
      <c r="P33" s="32"/>
      <c r="Q33" s="68"/>
      <c r="R33" s="32"/>
      <c r="S33" s="33"/>
      <c r="T33" s="32"/>
      <c r="U33" s="68"/>
      <c r="V33" s="32"/>
      <c r="W33" s="33"/>
      <c r="X33" s="38"/>
    </row>
    <row r="34" customFormat="false" ht="15.95" hidden="false" customHeight="true" outlineLevel="0" collapsed="false">
      <c r="A34" s="26" t="n">
        <v>2008</v>
      </c>
      <c r="B34" s="65" t="s">
        <v>103</v>
      </c>
      <c r="C34" s="69" t="s">
        <v>17</v>
      </c>
      <c r="D34" s="66" t="n">
        <v>47</v>
      </c>
      <c r="E34" s="67"/>
      <c r="F34" s="28" t="n">
        <v>31</v>
      </c>
      <c r="G34" s="67"/>
      <c r="H34" s="28" t="s">
        <v>25</v>
      </c>
      <c r="I34" s="67"/>
      <c r="J34" s="28" t="n">
        <v>60</v>
      </c>
      <c r="K34" s="67"/>
      <c r="L34" s="32"/>
      <c r="M34" s="68"/>
      <c r="N34" s="32"/>
      <c r="O34" s="68"/>
      <c r="P34" s="32"/>
      <c r="Q34" s="68"/>
      <c r="R34" s="32"/>
      <c r="S34" s="33"/>
      <c r="T34" s="32"/>
      <c r="U34" s="68"/>
      <c r="V34" s="32"/>
      <c r="W34" s="33"/>
      <c r="X34" s="38"/>
    </row>
    <row r="35" customFormat="false" ht="15.95" hidden="false" customHeight="true" outlineLevel="0" collapsed="false">
      <c r="A35" s="26" t="n">
        <v>2077</v>
      </c>
      <c r="B35" s="65" t="s">
        <v>104</v>
      </c>
      <c r="C35" s="69" t="s">
        <v>17</v>
      </c>
      <c r="D35" s="66" t="n">
        <v>30</v>
      </c>
      <c r="E35" s="67"/>
      <c r="F35" s="28" t="n">
        <v>24</v>
      </c>
      <c r="G35" s="67"/>
      <c r="H35" s="28" t="s">
        <v>25</v>
      </c>
      <c r="I35" s="67"/>
      <c r="J35" s="28" t="n">
        <v>69</v>
      </c>
      <c r="K35" s="67"/>
      <c r="L35" s="32"/>
      <c r="M35" s="68"/>
      <c r="N35" s="32"/>
      <c r="O35" s="68"/>
      <c r="P35" s="32"/>
      <c r="Q35" s="68"/>
      <c r="R35" s="32"/>
      <c r="S35" s="33"/>
      <c r="T35" s="32"/>
      <c r="U35" s="68"/>
      <c r="V35" s="70"/>
      <c r="W35" s="33"/>
      <c r="X35" s="38"/>
    </row>
    <row r="36" customFormat="false" ht="15.95" hidden="false" customHeight="true" outlineLevel="0" collapsed="false">
      <c r="A36" s="26" t="n">
        <v>2939</v>
      </c>
      <c r="B36" s="65" t="s">
        <v>51</v>
      </c>
      <c r="C36" s="69" t="s">
        <v>17</v>
      </c>
      <c r="D36" s="66" t="n">
        <v>60</v>
      </c>
      <c r="E36" s="67"/>
      <c r="F36" s="28" t="n">
        <v>36</v>
      </c>
      <c r="G36" s="67"/>
      <c r="H36" s="28" t="s">
        <v>25</v>
      </c>
      <c r="I36" s="67"/>
      <c r="J36" s="28" t="n">
        <v>81</v>
      </c>
      <c r="K36" s="67"/>
      <c r="L36" s="32"/>
      <c r="M36" s="68"/>
      <c r="N36" s="32"/>
      <c r="O36" s="68"/>
      <c r="P36" s="32"/>
      <c r="Q36" s="68"/>
      <c r="R36" s="32"/>
      <c r="S36" s="33"/>
      <c r="T36" s="32"/>
      <c r="U36" s="68"/>
      <c r="V36" s="32"/>
      <c r="W36" s="33"/>
      <c r="X36" s="38"/>
    </row>
    <row r="37" customFormat="false" ht="15.95" hidden="false" customHeight="true" outlineLevel="0" collapsed="false">
      <c r="A37" s="26" t="n">
        <v>2012</v>
      </c>
      <c r="B37" s="27" t="s">
        <v>52</v>
      </c>
      <c r="C37" s="69" t="s">
        <v>17</v>
      </c>
      <c r="D37" s="66" t="n">
        <v>60</v>
      </c>
      <c r="E37" s="67"/>
      <c r="F37" s="28" t="n">
        <v>50</v>
      </c>
      <c r="G37" s="67"/>
      <c r="H37" s="28" t="s">
        <v>25</v>
      </c>
      <c r="I37" s="67"/>
      <c r="J37" s="28" t="n">
        <v>99</v>
      </c>
      <c r="K37" s="67"/>
      <c r="L37" s="32"/>
      <c r="M37" s="68"/>
      <c r="N37" s="32"/>
      <c r="O37" s="68"/>
      <c r="P37" s="32"/>
      <c r="Q37" s="68"/>
      <c r="R37" s="32"/>
      <c r="S37" s="33"/>
      <c r="T37" s="32"/>
      <c r="U37" s="68"/>
      <c r="V37" s="32"/>
      <c r="W37" s="33"/>
      <c r="X37" s="38"/>
    </row>
    <row r="38" customFormat="false" ht="15.95" hidden="false" customHeight="true" outlineLevel="0" collapsed="false">
      <c r="A38" s="26" t="n">
        <v>2079</v>
      </c>
      <c r="B38" s="65" t="s">
        <v>53</v>
      </c>
      <c r="C38" s="69" t="s">
        <v>20</v>
      </c>
      <c r="D38" s="66" t="n">
        <v>30</v>
      </c>
      <c r="E38" s="67"/>
      <c r="F38" s="28" t="n">
        <f aca="false">SUM(L38+N38+P38+R38+T38+X38)</f>
        <v>30</v>
      </c>
      <c r="G38" s="67"/>
      <c r="H38" s="28" t="s">
        <v>18</v>
      </c>
      <c r="I38" s="67"/>
      <c r="J38" s="28" t="n">
        <v>87</v>
      </c>
      <c r="K38" s="67"/>
      <c r="L38" s="39"/>
      <c r="M38" s="68"/>
      <c r="N38" s="39" t="n">
        <v>10</v>
      </c>
      <c r="O38" s="68"/>
      <c r="P38" s="39" t="n">
        <v>10</v>
      </c>
      <c r="Q38" s="68"/>
      <c r="R38" s="39" t="n">
        <v>8</v>
      </c>
      <c r="S38" s="33"/>
      <c r="T38" s="39" t="n">
        <v>2</v>
      </c>
      <c r="U38" s="68"/>
      <c r="V38" s="39" t="n">
        <v>1.013</v>
      </c>
      <c r="W38" s="33"/>
      <c r="X38" s="43"/>
    </row>
    <row r="39" customFormat="false" ht="15.95" hidden="false" customHeight="true" outlineLevel="0" collapsed="false">
      <c r="A39" s="26" t="n">
        <v>2158</v>
      </c>
      <c r="B39" s="65" t="s">
        <v>54</v>
      </c>
      <c r="C39" s="69" t="s">
        <v>20</v>
      </c>
      <c r="D39" s="66" t="n">
        <v>30</v>
      </c>
      <c r="E39" s="67"/>
      <c r="F39" s="28" t="n">
        <f aca="false">SUM(L39+N39+P39+R39+T39+X39)</f>
        <v>30</v>
      </c>
      <c r="G39" s="67"/>
      <c r="H39" s="28" t="s">
        <v>18</v>
      </c>
      <c r="I39" s="67"/>
      <c r="J39" s="28" t="n">
        <v>119</v>
      </c>
      <c r="K39" s="67"/>
      <c r="L39" s="39"/>
      <c r="M39" s="68"/>
      <c r="N39" s="39" t="n">
        <v>4</v>
      </c>
      <c r="O39" s="68"/>
      <c r="P39" s="39" t="n">
        <v>9</v>
      </c>
      <c r="Q39" s="68"/>
      <c r="R39" s="39" t="n">
        <v>10</v>
      </c>
      <c r="S39" s="33"/>
      <c r="T39" s="39" t="n">
        <v>7</v>
      </c>
      <c r="U39" s="68"/>
      <c r="V39" s="39" t="n">
        <v>1.996</v>
      </c>
      <c r="W39" s="33"/>
      <c r="X39" s="47"/>
    </row>
    <row r="40" customFormat="false" ht="15.95" hidden="false" customHeight="true" outlineLevel="0" collapsed="false">
      <c r="A40" s="26" t="n">
        <v>2080</v>
      </c>
      <c r="B40" s="65" t="s">
        <v>105</v>
      </c>
      <c r="C40" s="69" t="s">
        <v>20</v>
      </c>
      <c r="D40" s="66" t="n">
        <v>60</v>
      </c>
      <c r="E40" s="67"/>
      <c r="F40" s="28" t="n">
        <f aca="false">SUM(L40+N40+P40+R40+T40+X40)</f>
        <v>60</v>
      </c>
      <c r="G40" s="67"/>
      <c r="H40" s="28" t="s">
        <v>18</v>
      </c>
      <c r="I40" s="67"/>
      <c r="J40" s="28" t="n">
        <v>275</v>
      </c>
      <c r="K40" s="67"/>
      <c r="L40" s="39" t="n">
        <v>1</v>
      </c>
      <c r="M40" s="68"/>
      <c r="N40" s="39" t="n">
        <v>29</v>
      </c>
      <c r="O40" s="68"/>
      <c r="P40" s="39" t="n">
        <v>30</v>
      </c>
      <c r="Q40" s="68"/>
      <c r="R40" s="39"/>
      <c r="S40" s="33"/>
      <c r="T40" s="39"/>
      <c r="U40" s="68"/>
      <c r="V40" s="39" t="n">
        <v>0.537</v>
      </c>
      <c r="W40" s="33"/>
      <c r="X40" s="47"/>
    </row>
    <row r="41" customFormat="false" ht="15.95" hidden="false" customHeight="true" outlineLevel="0" collapsed="false">
      <c r="A41" s="26" t="n">
        <v>6907</v>
      </c>
      <c r="B41" s="65" t="s">
        <v>56</v>
      </c>
      <c r="C41" s="69" t="s">
        <v>17</v>
      </c>
      <c r="D41" s="66" t="n">
        <v>150</v>
      </c>
      <c r="E41" s="67"/>
      <c r="F41" s="28" t="n">
        <v>133</v>
      </c>
      <c r="G41" s="67"/>
      <c r="H41" s="28" t="s">
        <v>25</v>
      </c>
      <c r="I41" s="67"/>
      <c r="J41" s="28" t="n">
        <v>209</v>
      </c>
      <c r="K41" s="67"/>
      <c r="L41" s="32"/>
      <c r="M41" s="68"/>
      <c r="N41" s="32"/>
      <c r="O41" s="68"/>
      <c r="P41" s="32"/>
      <c r="Q41" s="68"/>
      <c r="R41" s="32"/>
      <c r="S41" s="33"/>
      <c r="T41" s="32"/>
      <c r="U41" s="68"/>
      <c r="V41" s="32"/>
      <c r="W41" s="33"/>
      <c r="X41" s="38"/>
    </row>
    <row r="42" customFormat="false" ht="15.95" hidden="false" customHeight="true" outlineLevel="0" collapsed="false">
      <c r="A42" s="26" t="n">
        <v>2152</v>
      </c>
      <c r="B42" s="65" t="s">
        <v>57</v>
      </c>
      <c r="C42" s="69" t="s">
        <v>17</v>
      </c>
      <c r="D42" s="66" t="n">
        <v>60</v>
      </c>
      <c r="E42" s="67"/>
      <c r="F42" s="28" t="n">
        <v>60</v>
      </c>
      <c r="G42" s="67"/>
      <c r="H42" s="28" t="s">
        <v>18</v>
      </c>
      <c r="I42" s="67"/>
      <c r="J42" s="28" t="n">
        <v>204</v>
      </c>
      <c r="K42" s="67"/>
      <c r="L42" s="32"/>
      <c r="M42" s="68"/>
      <c r="N42" s="32"/>
      <c r="O42" s="68"/>
      <c r="P42" s="32"/>
      <c r="Q42" s="68"/>
      <c r="R42" s="32"/>
      <c r="S42" s="33"/>
      <c r="T42" s="32"/>
      <c r="U42" s="68"/>
      <c r="V42" s="32"/>
      <c r="W42" s="33"/>
      <c r="X42" s="38"/>
    </row>
    <row r="43" customFormat="false" ht="15.95" hidden="false" customHeight="true" outlineLevel="0" collapsed="false">
      <c r="A43" s="26" t="n">
        <v>3318</v>
      </c>
      <c r="B43" s="27" t="s">
        <v>58</v>
      </c>
      <c r="C43" s="28" t="s">
        <v>17</v>
      </c>
      <c r="D43" s="66" t="n">
        <v>30</v>
      </c>
      <c r="E43" s="67"/>
      <c r="F43" s="28" t="n">
        <v>30</v>
      </c>
      <c r="G43" s="67"/>
      <c r="H43" s="28" t="s">
        <v>25</v>
      </c>
      <c r="I43" s="67"/>
      <c r="J43" s="28" t="n">
        <v>57</v>
      </c>
      <c r="K43" s="67"/>
      <c r="L43" s="32"/>
      <c r="M43" s="68"/>
      <c r="N43" s="32"/>
      <c r="O43" s="68"/>
      <c r="P43" s="32"/>
      <c r="Q43" s="68"/>
      <c r="R43" s="32"/>
      <c r="S43" s="33"/>
      <c r="T43" s="32"/>
      <c r="U43" s="68"/>
      <c r="V43" s="32"/>
      <c r="W43" s="33"/>
      <c r="X43" s="38"/>
    </row>
    <row r="44" customFormat="false" ht="15.95" hidden="false" customHeight="true" outlineLevel="0" collapsed="false">
      <c r="A44" s="26" t="n">
        <v>3320</v>
      </c>
      <c r="B44" s="27" t="s">
        <v>59</v>
      </c>
      <c r="C44" s="28" t="s">
        <v>17</v>
      </c>
      <c r="D44" s="66" t="n">
        <v>30</v>
      </c>
      <c r="E44" s="67"/>
      <c r="F44" s="28" t="n">
        <v>30</v>
      </c>
      <c r="G44" s="67"/>
      <c r="H44" s="28" t="s">
        <v>25</v>
      </c>
      <c r="I44" s="67"/>
      <c r="J44" s="28" t="n">
        <v>115</v>
      </c>
      <c r="K44" s="67"/>
      <c r="L44" s="32"/>
      <c r="M44" s="68"/>
      <c r="N44" s="32"/>
      <c r="O44" s="68"/>
      <c r="P44" s="32"/>
      <c r="Q44" s="68"/>
      <c r="R44" s="32"/>
      <c r="S44" s="33"/>
      <c r="T44" s="32"/>
      <c r="U44" s="68"/>
      <c r="V44" s="32"/>
      <c r="W44" s="33"/>
      <c r="X44" s="38"/>
    </row>
    <row r="45" customFormat="false" ht="15.95" hidden="false" customHeight="true" outlineLevel="0" collapsed="false">
      <c r="A45" s="26" t="n">
        <v>2010</v>
      </c>
      <c r="B45" s="65" t="s">
        <v>60</v>
      </c>
      <c r="C45" s="69" t="s">
        <v>17</v>
      </c>
      <c r="D45" s="66" t="n">
        <v>60</v>
      </c>
      <c r="E45" s="67"/>
      <c r="F45" s="28" t="n">
        <v>49</v>
      </c>
      <c r="G45" s="67"/>
      <c r="H45" s="28" t="s">
        <v>25</v>
      </c>
      <c r="I45" s="67"/>
      <c r="J45" s="28" t="n">
        <v>76</v>
      </c>
      <c r="K45" s="67"/>
      <c r="L45" s="32"/>
      <c r="M45" s="68"/>
      <c r="N45" s="32"/>
      <c r="O45" s="68"/>
      <c r="P45" s="32"/>
      <c r="Q45" s="68"/>
      <c r="R45" s="32"/>
      <c r="S45" s="33"/>
      <c r="T45" s="32"/>
      <c r="U45" s="68"/>
      <c r="V45" s="70"/>
      <c r="W45" s="33"/>
      <c r="X45" s="38"/>
    </row>
    <row r="46" customFormat="false" ht="15.95" hidden="false" customHeight="true" outlineLevel="0" collapsed="false">
      <c r="A46" s="26" t="n">
        <v>2088</v>
      </c>
      <c r="B46" s="65" t="s">
        <v>61</v>
      </c>
      <c r="C46" s="69" t="s">
        <v>17</v>
      </c>
      <c r="D46" s="66" t="n">
        <v>30</v>
      </c>
      <c r="E46" s="67"/>
      <c r="F46" s="28" t="n">
        <v>30</v>
      </c>
      <c r="G46" s="67"/>
      <c r="H46" s="28" t="s">
        <v>18</v>
      </c>
      <c r="I46" s="67"/>
      <c r="J46" s="28" t="n">
        <v>125</v>
      </c>
      <c r="K46" s="67"/>
      <c r="L46" s="32"/>
      <c r="M46" s="68"/>
      <c r="N46" s="32"/>
      <c r="O46" s="68"/>
      <c r="P46" s="32"/>
      <c r="Q46" s="68"/>
      <c r="R46" s="32"/>
      <c r="S46" s="33"/>
      <c r="T46" s="32"/>
      <c r="U46" s="68"/>
      <c r="V46" s="32"/>
      <c r="W46" s="33"/>
      <c r="X46" s="38"/>
    </row>
    <row r="47" customFormat="false" ht="15.95" hidden="false" customHeight="true" outlineLevel="0" collapsed="false">
      <c r="A47" s="26" t="n">
        <v>2151</v>
      </c>
      <c r="B47" s="65" t="s">
        <v>62</v>
      </c>
      <c r="C47" s="69" t="s">
        <v>20</v>
      </c>
      <c r="D47" s="66" t="n">
        <v>60</v>
      </c>
      <c r="E47" s="67"/>
      <c r="F47" s="28" t="n">
        <f aca="false">SUM(L47+N47+P47+R47+T47+X47)</f>
        <v>60</v>
      </c>
      <c r="G47" s="67"/>
      <c r="H47" s="28" t="s">
        <v>18</v>
      </c>
      <c r="I47" s="67"/>
      <c r="J47" s="28" t="n">
        <v>136</v>
      </c>
      <c r="K47" s="67"/>
      <c r="L47" s="39"/>
      <c r="M47" s="68"/>
      <c r="N47" s="39" t="n">
        <v>9</v>
      </c>
      <c r="O47" s="68"/>
      <c r="P47" s="39" t="n">
        <v>15</v>
      </c>
      <c r="Q47" s="68"/>
      <c r="R47" s="39" t="n">
        <v>14</v>
      </c>
      <c r="S47" s="33"/>
      <c r="T47" s="39" t="n">
        <v>22</v>
      </c>
      <c r="U47" s="68"/>
      <c r="V47" s="39" t="n">
        <v>2.354</v>
      </c>
      <c r="W47" s="33"/>
      <c r="X47" s="47"/>
    </row>
    <row r="48" customFormat="false" ht="15.95" hidden="false" customHeight="true" outlineLevel="0" collapsed="false">
      <c r="A48" s="26" t="n">
        <v>2015</v>
      </c>
      <c r="B48" s="65" t="s">
        <v>63</v>
      </c>
      <c r="C48" s="69" t="s">
        <v>17</v>
      </c>
      <c r="D48" s="66" t="n">
        <v>60</v>
      </c>
      <c r="E48" s="68"/>
      <c r="F48" s="28" t="n">
        <v>30</v>
      </c>
      <c r="G48" s="68"/>
      <c r="H48" s="43" t="s">
        <v>25</v>
      </c>
      <c r="I48" s="68"/>
      <c r="J48" s="47" t="n">
        <v>57</v>
      </c>
      <c r="K48" s="68"/>
      <c r="L48" s="38"/>
      <c r="M48" s="68"/>
      <c r="N48" s="38"/>
      <c r="O48" s="68"/>
      <c r="P48" s="32"/>
      <c r="Q48" s="68"/>
      <c r="R48" s="32"/>
      <c r="S48" s="33"/>
      <c r="T48" s="38"/>
      <c r="U48" s="68"/>
      <c r="V48" s="32"/>
      <c r="W48" s="33"/>
      <c r="X48" s="38"/>
    </row>
    <row r="49" customFormat="false" ht="15.95" hidden="false" customHeight="true" outlineLevel="0" collapsed="false">
      <c r="A49" s="26" t="n">
        <v>2090</v>
      </c>
      <c r="B49" s="65" t="s">
        <v>64</v>
      </c>
      <c r="C49" s="69" t="s">
        <v>20</v>
      </c>
      <c r="D49" s="66" t="n">
        <v>60</v>
      </c>
      <c r="E49" s="68"/>
      <c r="F49" s="28" t="n">
        <f aca="false">SUM(L49+N49+P49+R49+T49+X49)</f>
        <v>60</v>
      </c>
      <c r="G49" s="68"/>
      <c r="H49" s="43" t="s">
        <v>18</v>
      </c>
      <c r="I49" s="68"/>
      <c r="J49" s="47" t="n">
        <v>122</v>
      </c>
      <c r="K49" s="68"/>
      <c r="L49" s="43"/>
      <c r="M49" s="68"/>
      <c r="N49" s="43" t="n">
        <v>21</v>
      </c>
      <c r="O49" s="68"/>
      <c r="P49" s="39" t="n">
        <v>24</v>
      </c>
      <c r="Q49" s="68"/>
      <c r="R49" s="39" t="n">
        <v>9</v>
      </c>
      <c r="S49" s="33"/>
      <c r="T49" s="43" t="n">
        <v>6</v>
      </c>
      <c r="U49" s="68"/>
      <c r="V49" s="39" t="n">
        <v>1.151</v>
      </c>
      <c r="W49" s="33"/>
      <c r="X49" s="47"/>
    </row>
    <row r="50" customFormat="false" ht="15.95" hidden="false" customHeight="true" outlineLevel="0" collapsed="false">
      <c r="A50" s="26" t="n">
        <v>3329</v>
      </c>
      <c r="B50" s="65" t="s">
        <v>65</v>
      </c>
      <c r="C50" s="69" t="s">
        <v>20</v>
      </c>
      <c r="D50" s="66" t="n">
        <v>60</v>
      </c>
      <c r="E50" s="68"/>
      <c r="F50" s="28" t="n">
        <f aca="false">SUM(L50+N50+P50+R50+T50+X50)</f>
        <v>60</v>
      </c>
      <c r="G50" s="68"/>
      <c r="H50" s="43" t="s">
        <v>18</v>
      </c>
      <c r="I50" s="68"/>
      <c r="J50" s="47" t="n">
        <v>150</v>
      </c>
      <c r="K50" s="68"/>
      <c r="L50" s="43"/>
      <c r="M50" s="68"/>
      <c r="N50" s="43" t="n">
        <v>15</v>
      </c>
      <c r="O50" s="68"/>
      <c r="P50" s="39" t="n">
        <v>31</v>
      </c>
      <c r="Q50" s="68"/>
      <c r="R50" s="39" t="n">
        <v>4</v>
      </c>
      <c r="S50" s="33"/>
      <c r="T50" s="43" t="n">
        <v>10</v>
      </c>
      <c r="U50" s="68"/>
      <c r="V50" s="39" t="n">
        <v>0.713</v>
      </c>
      <c r="W50" s="33"/>
      <c r="X50" s="47"/>
    </row>
    <row r="51" customFormat="false" ht="15.95" hidden="false" customHeight="true" outlineLevel="0" collapsed="false">
      <c r="A51" s="26" t="n">
        <v>2013</v>
      </c>
      <c r="B51" s="65" t="s">
        <v>66</v>
      </c>
      <c r="C51" s="69" t="s">
        <v>17</v>
      </c>
      <c r="D51" s="66" t="n">
        <v>90</v>
      </c>
      <c r="E51" s="68"/>
      <c r="F51" s="28" t="n">
        <v>90</v>
      </c>
      <c r="G51" s="68"/>
      <c r="H51" s="43" t="s">
        <v>18</v>
      </c>
      <c r="I51" s="68"/>
      <c r="J51" s="47" t="n">
        <v>147</v>
      </c>
      <c r="K51" s="68"/>
      <c r="L51" s="38"/>
      <c r="M51" s="68"/>
      <c r="N51" s="38"/>
      <c r="O51" s="68"/>
      <c r="P51" s="32"/>
      <c r="Q51" s="68"/>
      <c r="R51" s="32"/>
      <c r="S51" s="33"/>
      <c r="T51" s="38"/>
      <c r="U51" s="68"/>
      <c r="V51" s="32"/>
      <c r="W51" s="33"/>
      <c r="X51" s="38"/>
    </row>
    <row r="52" customFormat="false" ht="15.95" hidden="false" customHeight="true" outlineLevel="0" collapsed="false">
      <c r="A52" s="26" t="n">
        <v>3332</v>
      </c>
      <c r="B52" s="65" t="s">
        <v>67</v>
      </c>
      <c r="C52" s="69" t="s">
        <v>20</v>
      </c>
      <c r="D52" s="66" t="n">
        <v>60</v>
      </c>
      <c r="E52" s="68"/>
      <c r="F52" s="28" t="n">
        <v>55</v>
      </c>
      <c r="G52" s="68"/>
      <c r="H52" s="43" t="s">
        <v>25</v>
      </c>
      <c r="I52" s="68"/>
      <c r="J52" s="47" t="n">
        <v>99</v>
      </c>
      <c r="K52" s="68"/>
      <c r="L52" s="38"/>
      <c r="M52" s="68"/>
      <c r="N52" s="38"/>
      <c r="O52" s="68"/>
      <c r="P52" s="32"/>
      <c r="Q52" s="68"/>
      <c r="R52" s="32"/>
      <c r="S52" s="33"/>
      <c r="T52" s="38"/>
      <c r="U52" s="68"/>
      <c r="V52" s="32"/>
      <c r="W52" s="33"/>
      <c r="X52" s="38"/>
    </row>
    <row r="53" customFormat="false" ht="15.95" hidden="false" customHeight="true" outlineLevel="0" collapsed="false">
      <c r="A53" s="26" t="n">
        <v>2155</v>
      </c>
      <c r="B53" s="65" t="s">
        <v>68</v>
      </c>
      <c r="C53" s="69" t="s">
        <v>20</v>
      </c>
      <c r="D53" s="66" t="n">
        <v>60</v>
      </c>
      <c r="E53" s="68"/>
      <c r="F53" s="28" t="n">
        <v>57</v>
      </c>
      <c r="G53" s="68"/>
      <c r="H53" s="43" t="s">
        <v>25</v>
      </c>
      <c r="I53" s="68"/>
      <c r="J53" s="47" t="n">
        <v>150</v>
      </c>
      <c r="K53" s="68"/>
      <c r="L53" s="38"/>
      <c r="M53" s="68"/>
      <c r="N53" s="38"/>
      <c r="O53" s="68"/>
      <c r="P53" s="32"/>
      <c r="Q53" s="68"/>
      <c r="R53" s="32"/>
      <c r="S53" s="33"/>
      <c r="T53" s="38"/>
      <c r="U53" s="68"/>
      <c r="V53" s="32"/>
      <c r="W53" s="33"/>
      <c r="X53" s="38"/>
    </row>
    <row r="54" customFormat="false" ht="15.95" hidden="false" customHeight="true" outlineLevel="0" collapsed="false">
      <c r="A54" s="26" t="n">
        <v>2007</v>
      </c>
      <c r="B54" s="65" t="s">
        <v>69</v>
      </c>
      <c r="C54" s="69" t="s">
        <v>20</v>
      </c>
      <c r="D54" s="66" t="n">
        <v>75</v>
      </c>
      <c r="E54" s="68"/>
      <c r="F54" s="28" t="n">
        <f aca="false">SUM(L54+N54+P54+R54+T54+X54)</f>
        <v>75</v>
      </c>
      <c r="G54" s="68"/>
      <c r="H54" s="43" t="s">
        <v>18</v>
      </c>
      <c r="I54" s="68"/>
      <c r="J54" s="47" t="n">
        <v>182</v>
      </c>
      <c r="K54" s="68"/>
      <c r="L54" s="43" t="n">
        <v>1</v>
      </c>
      <c r="M54" s="68"/>
      <c r="N54" s="43" t="n">
        <v>15</v>
      </c>
      <c r="O54" s="68"/>
      <c r="P54" s="39" t="n">
        <v>40</v>
      </c>
      <c r="Q54" s="68"/>
      <c r="R54" s="39" t="n">
        <v>11</v>
      </c>
      <c r="S54" s="33"/>
      <c r="T54" s="43" t="n">
        <v>8</v>
      </c>
      <c r="U54" s="68"/>
      <c r="V54" s="39" t="n">
        <v>1.893</v>
      </c>
      <c r="W54" s="33"/>
      <c r="X54" s="47"/>
    </row>
    <row r="55" customFormat="false" ht="15.95" hidden="false" customHeight="true" outlineLevel="0" collapsed="false">
      <c r="A55" s="26" t="n">
        <v>2897</v>
      </c>
      <c r="B55" s="65" t="s">
        <v>70</v>
      </c>
      <c r="C55" s="69" t="s">
        <v>20</v>
      </c>
      <c r="D55" s="66" t="n">
        <v>30</v>
      </c>
      <c r="E55" s="68"/>
      <c r="F55" s="28" t="n">
        <f aca="false">SUM(N55+P55+R55+T55)</f>
        <v>30</v>
      </c>
      <c r="G55" s="68"/>
      <c r="H55" s="43" t="s">
        <v>18</v>
      </c>
      <c r="I55" s="68"/>
      <c r="J55" s="47" t="n">
        <v>64</v>
      </c>
      <c r="K55" s="68"/>
      <c r="L55" s="47"/>
      <c r="M55" s="68"/>
      <c r="N55" s="47" t="n">
        <v>9</v>
      </c>
      <c r="O55" s="68"/>
      <c r="P55" s="39" t="n">
        <v>14</v>
      </c>
      <c r="Q55" s="68"/>
      <c r="R55" s="39" t="n">
        <v>2</v>
      </c>
      <c r="S55" s="33"/>
      <c r="T55" s="47" t="n">
        <v>5</v>
      </c>
      <c r="U55" s="68"/>
      <c r="V55" s="39" t="n">
        <v>1.291</v>
      </c>
      <c r="W55" s="33"/>
      <c r="X55" s="47"/>
    </row>
    <row r="56" customFormat="false" ht="15.95" hidden="false" customHeight="true" outlineLevel="0" collapsed="false">
      <c r="A56" s="26" t="n">
        <v>3311</v>
      </c>
      <c r="B56" s="65" t="s">
        <v>71</v>
      </c>
      <c r="C56" s="69" t="s">
        <v>17</v>
      </c>
      <c r="D56" s="66" t="n">
        <v>30</v>
      </c>
      <c r="E56" s="68"/>
      <c r="F56" s="28" t="n">
        <v>30</v>
      </c>
      <c r="G56" s="68"/>
      <c r="H56" s="43" t="s">
        <v>18</v>
      </c>
      <c r="I56" s="68"/>
      <c r="J56" s="47" t="n">
        <v>87</v>
      </c>
      <c r="K56" s="68"/>
      <c r="L56" s="38"/>
      <c r="M56" s="68"/>
      <c r="N56" s="38"/>
      <c r="O56" s="68"/>
      <c r="P56" s="32"/>
      <c r="Q56" s="68"/>
      <c r="R56" s="32"/>
      <c r="S56" s="33"/>
      <c r="T56" s="38"/>
      <c r="U56" s="68"/>
      <c r="V56" s="32"/>
      <c r="W56" s="33"/>
      <c r="X56" s="38"/>
    </row>
    <row r="57" customFormat="false" ht="15.95" hidden="false" customHeight="true" outlineLevel="0" collapsed="false">
      <c r="A57" s="26" t="n">
        <v>3312</v>
      </c>
      <c r="B57" s="65" t="s">
        <v>72</v>
      </c>
      <c r="C57" s="28" t="s">
        <v>27</v>
      </c>
      <c r="D57" s="66" t="n">
        <v>60</v>
      </c>
      <c r="E57" s="68"/>
      <c r="F57" s="28" t="n">
        <v>60</v>
      </c>
      <c r="G57" s="68"/>
      <c r="H57" s="43" t="s">
        <v>18</v>
      </c>
      <c r="I57" s="68"/>
      <c r="J57" s="47" t="n">
        <v>117</v>
      </c>
      <c r="K57" s="68"/>
      <c r="L57" s="38"/>
      <c r="M57" s="68"/>
      <c r="N57" s="38"/>
      <c r="O57" s="68"/>
      <c r="P57" s="32"/>
      <c r="Q57" s="68"/>
      <c r="R57" s="32"/>
      <c r="S57" s="33"/>
      <c r="T57" s="38"/>
      <c r="U57" s="68"/>
      <c r="V57" s="32"/>
      <c r="W57" s="33"/>
      <c r="X57" s="38"/>
    </row>
    <row r="58" customFormat="false" ht="15.95" hidden="false" customHeight="true" outlineLevel="0" collapsed="false">
      <c r="A58" s="26" t="n">
        <v>3326</v>
      </c>
      <c r="B58" s="65" t="s">
        <v>73</v>
      </c>
      <c r="C58" s="69" t="s">
        <v>20</v>
      </c>
      <c r="D58" s="66" t="n">
        <v>60</v>
      </c>
      <c r="E58" s="68"/>
      <c r="F58" s="28" t="n">
        <f aca="false">SUM(L58+N58+P58+R58+T58+X58)</f>
        <v>60</v>
      </c>
      <c r="G58" s="68"/>
      <c r="H58" s="43" t="s">
        <v>18</v>
      </c>
      <c r="I58" s="68"/>
      <c r="J58" s="47" t="n">
        <v>133</v>
      </c>
      <c r="K58" s="68"/>
      <c r="L58" s="43" t="n">
        <v>2</v>
      </c>
      <c r="M58" s="68"/>
      <c r="N58" s="43" t="n">
        <v>14</v>
      </c>
      <c r="O58" s="68"/>
      <c r="P58" s="39" t="n">
        <v>17</v>
      </c>
      <c r="Q58" s="68"/>
      <c r="R58" s="39" t="n">
        <v>13</v>
      </c>
      <c r="S58" s="33"/>
      <c r="T58" s="43" t="n">
        <v>14</v>
      </c>
      <c r="U58" s="68"/>
      <c r="V58" s="39" t="n">
        <v>2.652</v>
      </c>
      <c r="W58" s="33"/>
      <c r="X58" s="47"/>
    </row>
    <row r="59" customFormat="false" ht="15.95" hidden="false" customHeight="true" outlineLevel="0" collapsed="false">
      <c r="A59" s="26" t="n">
        <v>2110</v>
      </c>
      <c r="B59" s="65" t="s">
        <v>74</v>
      </c>
      <c r="C59" s="69" t="s">
        <v>17</v>
      </c>
      <c r="D59" s="66" t="n">
        <v>90</v>
      </c>
      <c r="E59" s="68"/>
      <c r="F59" s="28" t="n">
        <v>90</v>
      </c>
      <c r="G59" s="68"/>
      <c r="H59" s="43" t="s">
        <v>18</v>
      </c>
      <c r="I59" s="68"/>
      <c r="J59" s="47" t="n">
        <v>202</v>
      </c>
      <c r="K59" s="68"/>
      <c r="L59" s="38"/>
      <c r="M59" s="68"/>
      <c r="N59" s="38"/>
      <c r="O59" s="68"/>
      <c r="P59" s="32"/>
      <c r="Q59" s="68"/>
      <c r="R59" s="32"/>
      <c r="S59" s="33"/>
      <c r="T59" s="38"/>
      <c r="U59" s="68"/>
      <c r="V59" s="32"/>
      <c r="W59" s="33"/>
      <c r="X59" s="38"/>
    </row>
    <row r="60" customFormat="false" ht="15.95" hidden="false" customHeight="true" outlineLevel="0" collapsed="false">
      <c r="A60" s="26" t="n">
        <v>2128</v>
      </c>
      <c r="B60" s="65" t="s">
        <v>75</v>
      </c>
      <c r="C60" s="69" t="s">
        <v>20</v>
      </c>
      <c r="D60" s="66" t="n">
        <v>30</v>
      </c>
      <c r="E60" s="68"/>
      <c r="F60" s="28" t="n">
        <f aca="false">SUM(L60+N60+P60+R60+T60+X60)</f>
        <v>30</v>
      </c>
      <c r="G60" s="68"/>
      <c r="H60" s="43" t="s">
        <v>18</v>
      </c>
      <c r="I60" s="68"/>
      <c r="J60" s="47" t="n">
        <v>64</v>
      </c>
      <c r="K60" s="68"/>
      <c r="L60" s="43"/>
      <c r="M60" s="68"/>
      <c r="N60" s="43" t="n">
        <v>5</v>
      </c>
      <c r="O60" s="68"/>
      <c r="P60" s="39" t="n">
        <v>18</v>
      </c>
      <c r="Q60" s="68"/>
      <c r="R60" s="39" t="n">
        <v>4</v>
      </c>
      <c r="S60" s="33"/>
      <c r="T60" s="43" t="n">
        <v>3</v>
      </c>
      <c r="U60" s="68"/>
      <c r="V60" s="39" t="n">
        <v>2.341</v>
      </c>
      <c r="W60" s="33"/>
      <c r="X60" s="47"/>
    </row>
    <row r="61" customFormat="false" ht="15.95" hidden="false" customHeight="true" outlineLevel="0" collapsed="false">
      <c r="A61" s="26" t="n">
        <v>2917</v>
      </c>
      <c r="B61" s="65" t="s">
        <v>76</v>
      </c>
      <c r="C61" s="69" t="s">
        <v>20</v>
      </c>
      <c r="D61" s="66" t="n">
        <v>30</v>
      </c>
      <c r="E61" s="68"/>
      <c r="F61" s="28" t="n">
        <v>27</v>
      </c>
      <c r="G61" s="68"/>
      <c r="H61" s="43" t="s">
        <v>25</v>
      </c>
      <c r="I61" s="68"/>
      <c r="J61" s="47" t="n">
        <v>47</v>
      </c>
      <c r="K61" s="68"/>
      <c r="L61" s="38"/>
      <c r="M61" s="68"/>
      <c r="N61" s="38"/>
      <c r="O61" s="68"/>
      <c r="P61" s="32"/>
      <c r="Q61" s="68"/>
      <c r="R61" s="32"/>
      <c r="S61" s="33"/>
      <c r="T61" s="38"/>
      <c r="U61" s="68"/>
      <c r="V61" s="32"/>
      <c r="W61" s="33"/>
      <c r="X61" s="38"/>
    </row>
    <row r="62" customFormat="false" ht="15.95" hidden="false" customHeight="true" outlineLevel="0" collapsed="false">
      <c r="A62" s="26" t="n">
        <v>3311</v>
      </c>
      <c r="B62" s="65" t="s">
        <v>77</v>
      </c>
      <c r="C62" s="69" t="s">
        <v>17</v>
      </c>
      <c r="D62" s="66" t="n">
        <v>30</v>
      </c>
      <c r="E62" s="68"/>
      <c r="F62" s="28" t="n">
        <v>30</v>
      </c>
      <c r="G62" s="68"/>
      <c r="H62" s="43" t="s">
        <v>18</v>
      </c>
      <c r="I62" s="68"/>
      <c r="J62" s="47" t="n">
        <v>79</v>
      </c>
      <c r="K62" s="68"/>
      <c r="L62" s="38"/>
      <c r="M62" s="68"/>
      <c r="N62" s="38"/>
      <c r="O62" s="68"/>
      <c r="P62" s="32"/>
      <c r="Q62" s="68"/>
      <c r="R62" s="32"/>
      <c r="S62" s="33"/>
      <c r="T62" s="38"/>
      <c r="U62" s="68"/>
      <c r="V62" s="32"/>
      <c r="W62" s="33"/>
      <c r="X62" s="38"/>
    </row>
    <row r="63" customFormat="false" ht="15.95" hidden="false" customHeight="true" outlineLevel="0" collapsed="false">
      <c r="A63" s="74" t="n">
        <v>2003</v>
      </c>
      <c r="B63" s="65" t="s">
        <v>78</v>
      </c>
      <c r="C63" s="69" t="s">
        <v>17</v>
      </c>
      <c r="D63" s="66" t="n">
        <v>45</v>
      </c>
      <c r="E63" s="68"/>
      <c r="F63" s="28" t="n">
        <v>45</v>
      </c>
      <c r="G63" s="68"/>
      <c r="H63" s="43" t="s">
        <v>18</v>
      </c>
      <c r="I63" s="68"/>
      <c r="J63" s="47" t="n">
        <v>89</v>
      </c>
      <c r="K63" s="68"/>
      <c r="L63" s="38"/>
      <c r="M63" s="68"/>
      <c r="N63" s="38"/>
      <c r="O63" s="68"/>
      <c r="P63" s="32"/>
      <c r="Q63" s="68"/>
      <c r="R63" s="32"/>
      <c r="S63" s="33"/>
      <c r="T63" s="38"/>
      <c r="U63" s="68"/>
      <c r="V63" s="32"/>
      <c r="W63" s="33"/>
      <c r="X63" s="38"/>
    </row>
    <row r="64" customFormat="false" ht="15.95" hidden="false" customHeight="true" outlineLevel="0" collapsed="false">
      <c r="A64" s="26" t="n">
        <v>3321</v>
      </c>
      <c r="B64" s="65" t="s">
        <v>79</v>
      </c>
      <c r="C64" s="69" t="s">
        <v>17</v>
      </c>
      <c r="D64" s="66" t="n">
        <v>30</v>
      </c>
      <c r="E64" s="68"/>
      <c r="F64" s="28" t="n">
        <v>30</v>
      </c>
      <c r="G64" s="68"/>
      <c r="H64" s="43" t="s">
        <v>18</v>
      </c>
      <c r="I64" s="68"/>
      <c r="J64" s="47" t="n">
        <v>65</v>
      </c>
      <c r="K64" s="68"/>
      <c r="L64" s="38"/>
      <c r="M64" s="68"/>
      <c r="N64" s="38"/>
      <c r="O64" s="68"/>
      <c r="P64" s="32"/>
      <c r="Q64" s="68"/>
      <c r="R64" s="32"/>
      <c r="S64" s="33"/>
      <c r="T64" s="38"/>
      <c r="U64" s="68"/>
      <c r="V64" s="32"/>
      <c r="W64" s="33"/>
      <c r="X64" s="38"/>
    </row>
    <row r="65" customFormat="false" ht="15.95" hidden="false" customHeight="true" outlineLevel="0" collapsed="false">
      <c r="A65" s="26" t="n">
        <v>3313</v>
      </c>
      <c r="B65" s="65" t="s">
        <v>80</v>
      </c>
      <c r="C65" s="69" t="s">
        <v>17</v>
      </c>
      <c r="D65" s="66" t="n">
        <v>30</v>
      </c>
      <c r="E65" s="68"/>
      <c r="F65" s="28" t="n">
        <v>30</v>
      </c>
      <c r="G65" s="68"/>
      <c r="H65" s="43" t="s">
        <v>18</v>
      </c>
      <c r="I65" s="68"/>
      <c r="J65" s="47" t="n">
        <v>155</v>
      </c>
      <c r="K65" s="68"/>
      <c r="L65" s="38"/>
      <c r="M65" s="68"/>
      <c r="N65" s="38"/>
      <c r="O65" s="68"/>
      <c r="P65" s="32"/>
      <c r="Q65" s="68"/>
      <c r="R65" s="32"/>
      <c r="S65" s="33"/>
      <c r="T65" s="38"/>
      <c r="U65" s="68"/>
      <c r="V65" s="32"/>
      <c r="W65" s="33"/>
      <c r="X65" s="38"/>
    </row>
    <row r="66" customFormat="false" ht="15.95" hidden="false" customHeight="true" outlineLevel="0" collapsed="false">
      <c r="A66" s="26" t="n">
        <v>3316</v>
      </c>
      <c r="B66" s="65" t="s">
        <v>81</v>
      </c>
      <c r="C66" s="69" t="s">
        <v>17</v>
      </c>
      <c r="D66" s="66" t="n">
        <v>30</v>
      </c>
      <c r="E66" s="68"/>
      <c r="F66" s="28" t="n">
        <v>29</v>
      </c>
      <c r="G66" s="68"/>
      <c r="H66" s="43" t="s">
        <v>25</v>
      </c>
      <c r="I66" s="68"/>
      <c r="J66" s="47" t="n">
        <v>66</v>
      </c>
      <c r="K66" s="68"/>
      <c r="L66" s="38"/>
      <c r="M66" s="68"/>
      <c r="N66" s="38"/>
      <c r="O66" s="68"/>
      <c r="P66" s="32"/>
      <c r="Q66" s="68"/>
      <c r="R66" s="32"/>
      <c r="S66" s="33"/>
      <c r="T66" s="38"/>
      <c r="U66" s="68"/>
      <c r="V66" s="32"/>
      <c r="W66" s="33"/>
      <c r="X66" s="38"/>
    </row>
    <row r="67" customFormat="false" ht="15.95" hidden="false" customHeight="true" outlineLevel="0" collapsed="false">
      <c r="A67" s="26" t="n">
        <v>3317</v>
      </c>
      <c r="B67" s="65" t="s">
        <v>82</v>
      </c>
      <c r="C67" s="69" t="s">
        <v>17</v>
      </c>
      <c r="D67" s="66" t="n">
        <v>60</v>
      </c>
      <c r="E67" s="68"/>
      <c r="F67" s="28" t="n">
        <v>60</v>
      </c>
      <c r="G67" s="68"/>
      <c r="H67" s="43" t="s">
        <v>25</v>
      </c>
      <c r="I67" s="68"/>
      <c r="J67" s="47" t="n">
        <v>192</v>
      </c>
      <c r="K67" s="68"/>
      <c r="L67" s="38"/>
      <c r="M67" s="68"/>
      <c r="N67" s="38"/>
      <c r="O67" s="68"/>
      <c r="P67" s="32"/>
      <c r="Q67" s="68"/>
      <c r="R67" s="32"/>
      <c r="S67" s="33"/>
      <c r="T67" s="38"/>
      <c r="U67" s="68"/>
      <c r="V67" s="32"/>
      <c r="W67" s="33"/>
      <c r="X67" s="38"/>
    </row>
    <row r="68" customFormat="false" ht="15.95" hidden="false" customHeight="true" outlineLevel="0" collapsed="false">
      <c r="A68" s="26" t="n">
        <v>2190</v>
      </c>
      <c r="B68" s="65" t="s">
        <v>83</v>
      </c>
      <c r="C68" s="69" t="s">
        <v>20</v>
      </c>
      <c r="D68" s="66" t="n">
        <v>30</v>
      </c>
      <c r="E68" s="68"/>
      <c r="F68" s="28" t="n">
        <v>27</v>
      </c>
      <c r="G68" s="68"/>
      <c r="H68" s="43" t="s">
        <v>25</v>
      </c>
      <c r="I68" s="68"/>
      <c r="J68" s="47" t="n">
        <v>67</v>
      </c>
      <c r="K68" s="68"/>
      <c r="L68" s="38"/>
      <c r="M68" s="68"/>
      <c r="N68" s="38"/>
      <c r="O68" s="68"/>
      <c r="P68" s="32"/>
      <c r="Q68" s="68"/>
      <c r="R68" s="32"/>
      <c r="S68" s="33"/>
      <c r="T68" s="38"/>
      <c r="U68" s="68"/>
      <c r="V68" s="32"/>
      <c r="W68" s="33"/>
      <c r="X68" s="38"/>
    </row>
    <row r="69" customFormat="false" ht="15.95" hidden="false" customHeight="true" outlineLevel="0" collapsed="false">
      <c r="A69" s="26" t="n">
        <v>3330</v>
      </c>
      <c r="B69" s="65" t="s">
        <v>84</v>
      </c>
      <c r="C69" s="69" t="s">
        <v>17</v>
      </c>
      <c r="D69" s="66" t="n">
        <v>60</v>
      </c>
      <c r="E69" s="68"/>
      <c r="F69" s="28" t="n">
        <v>43</v>
      </c>
      <c r="G69" s="68"/>
      <c r="H69" s="43" t="s">
        <v>25</v>
      </c>
      <c r="I69" s="68"/>
      <c r="J69" s="47" t="n">
        <v>88</v>
      </c>
      <c r="K69" s="68"/>
      <c r="L69" s="38"/>
      <c r="M69" s="68"/>
      <c r="N69" s="38"/>
      <c r="O69" s="68"/>
      <c r="P69" s="32"/>
      <c r="Q69" s="68"/>
      <c r="R69" s="32"/>
      <c r="S69" s="33"/>
      <c r="T69" s="38"/>
      <c r="U69" s="68"/>
      <c r="V69" s="32"/>
      <c r="W69" s="33"/>
      <c r="X69" s="38"/>
    </row>
    <row r="70" customFormat="false" ht="15.95" hidden="false" customHeight="true" outlineLevel="0" collapsed="false">
      <c r="A70" s="26" t="n">
        <v>2906</v>
      </c>
      <c r="B70" s="65" t="s">
        <v>85</v>
      </c>
      <c r="C70" s="69" t="s">
        <v>17</v>
      </c>
      <c r="D70" s="66" t="n">
        <v>60</v>
      </c>
      <c r="E70" s="68"/>
      <c r="F70" s="28" t="n">
        <v>60</v>
      </c>
      <c r="G70" s="68"/>
      <c r="H70" s="43" t="s">
        <v>18</v>
      </c>
      <c r="I70" s="68"/>
      <c r="J70" s="47" t="n">
        <v>124</v>
      </c>
      <c r="K70" s="68"/>
      <c r="L70" s="38"/>
      <c r="M70" s="68"/>
      <c r="N70" s="38"/>
      <c r="O70" s="68"/>
      <c r="P70" s="32"/>
      <c r="Q70" s="68"/>
      <c r="R70" s="32"/>
      <c r="S70" s="33"/>
      <c r="T70" s="38"/>
      <c r="U70" s="68"/>
      <c r="V70" s="32"/>
      <c r="W70" s="33"/>
      <c r="X70" s="38"/>
    </row>
    <row r="71" customFormat="false" ht="15.95" hidden="false" customHeight="true" outlineLevel="0" collapsed="false">
      <c r="A71" s="26" t="n">
        <v>2117</v>
      </c>
      <c r="B71" s="65" t="s">
        <v>86</v>
      </c>
      <c r="C71" s="69" t="s">
        <v>20</v>
      </c>
      <c r="D71" s="66" t="n">
        <v>60</v>
      </c>
      <c r="E71" s="68"/>
      <c r="F71" s="28" t="n">
        <f aca="false">SUM(L71+N71+P71+R71+T71+X71)</f>
        <v>60</v>
      </c>
      <c r="G71" s="68"/>
      <c r="H71" s="43" t="s">
        <v>18</v>
      </c>
      <c r="I71" s="68"/>
      <c r="J71" s="47" t="n">
        <v>115</v>
      </c>
      <c r="K71" s="68"/>
      <c r="L71" s="43"/>
      <c r="M71" s="68"/>
      <c r="N71" s="43" t="n">
        <v>17</v>
      </c>
      <c r="O71" s="68"/>
      <c r="P71" s="39" t="n">
        <v>24</v>
      </c>
      <c r="Q71" s="68"/>
      <c r="R71" s="39" t="n">
        <v>12</v>
      </c>
      <c r="S71" s="33"/>
      <c r="T71" s="43" t="n">
        <v>7</v>
      </c>
      <c r="U71" s="68"/>
      <c r="V71" s="39" t="n">
        <v>1.968</v>
      </c>
      <c r="W71" s="33"/>
      <c r="X71" s="47"/>
    </row>
    <row r="72" customFormat="false" ht="15.95" hidden="false" customHeight="true" outlineLevel="0" collapsed="false">
      <c r="A72" s="26" t="n">
        <v>2898</v>
      </c>
      <c r="B72" s="65" t="s">
        <v>106</v>
      </c>
      <c r="C72" s="69" t="s">
        <v>17</v>
      </c>
      <c r="D72" s="66" t="n">
        <v>30</v>
      </c>
      <c r="E72" s="68"/>
      <c r="F72" s="28" t="n">
        <v>31</v>
      </c>
      <c r="G72" s="68"/>
      <c r="H72" s="43" t="s">
        <v>18</v>
      </c>
      <c r="I72" s="68"/>
      <c r="J72" s="47" t="n">
        <v>83</v>
      </c>
      <c r="K72" s="68"/>
      <c r="L72" s="38"/>
      <c r="M72" s="68"/>
      <c r="N72" s="38"/>
      <c r="O72" s="68"/>
      <c r="P72" s="32"/>
      <c r="Q72" s="68"/>
      <c r="R72" s="32"/>
      <c r="S72" s="33"/>
      <c r="T72" s="38"/>
      <c r="U72" s="68"/>
      <c r="V72" s="32"/>
      <c r="W72" s="33"/>
      <c r="X72" s="38"/>
    </row>
    <row r="73" customFormat="false" ht="15.95" hidden="false" customHeight="true" outlineLevel="0" collapsed="false">
      <c r="A73" s="26" t="n">
        <v>2157</v>
      </c>
      <c r="B73" s="65" t="s">
        <v>107</v>
      </c>
      <c r="C73" s="69" t="s">
        <v>20</v>
      </c>
      <c r="D73" s="66" t="n">
        <v>45</v>
      </c>
      <c r="E73" s="68"/>
      <c r="F73" s="28" t="n">
        <f aca="false">SUM(L73+N73+P73+R73+T73+X73)</f>
        <v>45</v>
      </c>
      <c r="G73" s="68"/>
      <c r="H73" s="43" t="s">
        <v>18</v>
      </c>
      <c r="I73" s="68"/>
      <c r="J73" s="47" t="n">
        <v>84</v>
      </c>
      <c r="K73" s="68"/>
      <c r="L73" s="43"/>
      <c r="M73" s="68"/>
      <c r="N73" s="43" t="n">
        <v>8</v>
      </c>
      <c r="O73" s="68"/>
      <c r="P73" s="39" t="n">
        <v>24</v>
      </c>
      <c r="Q73" s="68"/>
      <c r="R73" s="39" t="n">
        <v>5</v>
      </c>
      <c r="S73" s="33"/>
      <c r="T73" s="43" t="n">
        <v>8</v>
      </c>
      <c r="U73" s="68"/>
      <c r="V73" s="39" t="n">
        <v>3.593</v>
      </c>
      <c r="W73" s="33"/>
      <c r="X73" s="47"/>
    </row>
    <row r="74" customFormat="false" ht="15.95" hidden="false" customHeight="true" outlineLevel="0" collapsed="false">
      <c r="A74" s="26" t="n">
        <v>3327</v>
      </c>
      <c r="B74" s="65" t="s">
        <v>89</v>
      </c>
      <c r="C74" s="69" t="s">
        <v>20</v>
      </c>
      <c r="D74" s="66" t="n">
        <v>60</v>
      </c>
      <c r="E74" s="68"/>
      <c r="F74" s="28" t="n">
        <v>56</v>
      </c>
      <c r="G74" s="68"/>
      <c r="H74" s="43" t="s">
        <v>25</v>
      </c>
      <c r="I74" s="68"/>
      <c r="J74" s="47" t="n">
        <v>97</v>
      </c>
      <c r="K74" s="68"/>
      <c r="L74" s="38"/>
      <c r="M74" s="68"/>
      <c r="N74" s="38"/>
      <c r="O74" s="68"/>
      <c r="P74" s="32"/>
      <c r="Q74" s="68"/>
      <c r="R74" s="32"/>
      <c r="S74" s="33"/>
      <c r="T74" s="38"/>
      <c r="U74" s="68"/>
      <c r="V74" s="32"/>
      <c r="W74" s="33"/>
      <c r="X74" s="38"/>
    </row>
    <row r="75" customFormat="false" ht="15.95" hidden="false" customHeight="true" outlineLevel="0" collapsed="false">
      <c r="A75" s="26" t="n">
        <v>2935</v>
      </c>
      <c r="B75" s="65" t="s">
        <v>90</v>
      </c>
      <c r="C75" s="69" t="s">
        <v>20</v>
      </c>
      <c r="D75" s="66" t="n">
        <v>60</v>
      </c>
      <c r="E75" s="68"/>
      <c r="F75" s="28" t="n">
        <v>52</v>
      </c>
      <c r="G75" s="68"/>
      <c r="H75" s="43" t="s">
        <v>25</v>
      </c>
      <c r="I75" s="68"/>
      <c r="J75" s="47" t="n">
        <v>96</v>
      </c>
      <c r="K75" s="68"/>
      <c r="L75" s="38"/>
      <c r="M75" s="68"/>
      <c r="N75" s="38"/>
      <c r="O75" s="68"/>
      <c r="P75" s="32"/>
      <c r="Q75" s="68"/>
      <c r="R75" s="32"/>
      <c r="S75" s="33"/>
      <c r="T75" s="38"/>
      <c r="U75" s="68"/>
      <c r="V75" s="32"/>
      <c r="W75" s="33"/>
      <c r="X75" s="38"/>
    </row>
    <row r="76" customFormat="false" ht="15.95" hidden="false" customHeight="true" outlineLevel="0" collapsed="false">
      <c r="A76" s="26" t="n">
        <v>2118</v>
      </c>
      <c r="B76" s="65" t="s">
        <v>91</v>
      </c>
      <c r="C76" s="69" t="s">
        <v>17</v>
      </c>
      <c r="D76" s="66" t="n">
        <v>60</v>
      </c>
      <c r="E76" s="68"/>
      <c r="F76" s="28" t="n">
        <v>58</v>
      </c>
      <c r="G76" s="68"/>
      <c r="H76" s="43" t="s">
        <v>25</v>
      </c>
      <c r="I76" s="68"/>
      <c r="J76" s="47" t="n">
        <v>117</v>
      </c>
      <c r="K76" s="68"/>
      <c r="L76" s="38"/>
      <c r="M76" s="68"/>
      <c r="N76" s="38"/>
      <c r="O76" s="68"/>
      <c r="P76" s="32"/>
      <c r="Q76" s="68"/>
      <c r="R76" s="32"/>
      <c r="S76" s="33"/>
      <c r="T76" s="38"/>
      <c r="U76" s="68"/>
      <c r="V76" s="32"/>
      <c r="W76" s="33"/>
      <c r="X76" s="38"/>
    </row>
    <row r="77" customFormat="false" ht="15.95" hidden="false" customHeight="true" outlineLevel="0" collapsed="false">
      <c r="A77" s="26" t="n">
        <v>2097</v>
      </c>
      <c r="B77" s="65" t="s">
        <v>92</v>
      </c>
      <c r="C77" s="69" t="s">
        <v>20</v>
      </c>
      <c r="D77" s="66" t="n">
        <v>30</v>
      </c>
      <c r="E77" s="68"/>
      <c r="F77" s="28" t="n">
        <f aca="false">SUM(L77+N77+P77+R77+T77+X77)</f>
        <v>30</v>
      </c>
      <c r="G77" s="68"/>
      <c r="H77" s="43" t="s">
        <v>18</v>
      </c>
      <c r="I77" s="68"/>
      <c r="J77" s="47" t="n">
        <v>94</v>
      </c>
      <c r="K77" s="68"/>
      <c r="L77" s="43"/>
      <c r="M77" s="68"/>
      <c r="N77" s="43" t="n">
        <v>6</v>
      </c>
      <c r="O77" s="68"/>
      <c r="P77" s="39" t="n">
        <v>15</v>
      </c>
      <c r="Q77" s="68"/>
      <c r="R77" s="39" t="n">
        <v>9</v>
      </c>
      <c r="S77" s="33"/>
      <c r="T77" s="43"/>
      <c r="U77" s="68"/>
      <c r="V77" s="39" t="n">
        <v>0.754</v>
      </c>
      <c r="W77" s="33"/>
      <c r="X77" s="47"/>
    </row>
    <row r="78" customFormat="false" ht="15.95" hidden="false" customHeight="true" outlineLevel="0" collapsed="false">
      <c r="A78" s="26" t="n">
        <v>2004</v>
      </c>
      <c r="B78" s="65" t="s">
        <v>93</v>
      </c>
      <c r="C78" s="69" t="s">
        <v>17</v>
      </c>
      <c r="D78" s="66" t="n">
        <v>60</v>
      </c>
      <c r="E78" s="68"/>
      <c r="F78" s="28" t="n">
        <v>60</v>
      </c>
      <c r="G78" s="68"/>
      <c r="H78" s="43" t="s">
        <v>25</v>
      </c>
      <c r="I78" s="68"/>
      <c r="J78" s="47" t="n">
        <v>103</v>
      </c>
      <c r="K78" s="68"/>
      <c r="L78" s="38"/>
      <c r="M78" s="68"/>
      <c r="N78" s="38"/>
      <c r="O78" s="68"/>
      <c r="P78" s="32"/>
      <c r="Q78" s="68"/>
      <c r="R78" s="32"/>
      <c r="S78" s="33"/>
      <c r="T78" s="38"/>
      <c r="U78" s="68"/>
      <c r="V78" s="32"/>
      <c r="W78" s="33"/>
      <c r="X78" s="38"/>
    </row>
    <row r="79" customFormat="false" ht="15.95" hidden="false" customHeight="true" outlineLevel="0" collapsed="false">
      <c r="B79" s="75" t="s">
        <v>108</v>
      </c>
      <c r="C79" s="75"/>
      <c r="D79" s="53" t="n">
        <f aca="false">SUM(D4:D78)</f>
        <v>4045</v>
      </c>
    </row>
    <row r="80" customFormat="false" ht="15.95" hidden="false" customHeight="true" outlineLevel="0" collapsed="false"/>
    <row r="81" customFormat="false" ht="15.95" hidden="false" customHeight="true" outlineLevel="0" collapsed="false">
      <c r="B81" s="76" t="s">
        <v>109</v>
      </c>
    </row>
    <row r="82" customFormat="false" ht="15.95" hidden="false" customHeight="true" outlineLevel="0" collapsed="false">
      <c r="B82" s="76" t="s">
        <v>110</v>
      </c>
    </row>
    <row r="83" customFormat="false" ht="15.95" hidden="false" customHeight="true" outlineLevel="0" collapsed="false">
      <c r="B83" s="76" t="s">
        <v>111</v>
      </c>
    </row>
  </sheetData>
  <conditionalFormatting sqref="H4:H78">
    <cfRule type="cellIs" priority="2" operator="equal" aboveAverage="0" equalAverage="0" bottom="0" percent="0" rank="0" text="" dxfId="1">
      <formula>"Y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56" width="54.85"/>
    <col collapsed="false" customWidth="true" hidden="false" outlineLevel="0" max="3" min="3" style="56" width="15.7"/>
    <col collapsed="false" customWidth="true" hidden="false" outlineLevel="0" max="4" min="4" style="56" width="7.7"/>
    <col collapsed="false" customWidth="true" hidden="false" outlineLevel="0" max="5" min="5" style="1" width="1.7"/>
    <col collapsed="false" customWidth="true" hidden="false" outlineLevel="0" max="6" min="6" style="57" width="8.28"/>
    <col collapsed="false" customWidth="true" hidden="false" outlineLevel="0" max="7" min="7" style="1" width="1.99"/>
    <col collapsed="false" customWidth="true" hidden="false" outlineLevel="0" max="8" min="8" style="57" width="9.28"/>
    <col collapsed="false" customWidth="true" hidden="false" outlineLevel="0" max="9" min="9" style="1" width="1.99"/>
    <col collapsed="false" customWidth="true" hidden="false" outlineLevel="0" max="10" min="10" style="6" width="11.13"/>
    <col collapsed="false" customWidth="true" hidden="false" outlineLevel="0" max="11" min="11" style="1" width="1.56"/>
    <col collapsed="false" customWidth="true" hidden="false" outlineLevel="0" max="12" min="12" style="5" width="11.13"/>
    <col collapsed="false" customWidth="true" hidden="false" outlineLevel="0" max="13" min="13" style="1" width="1.56"/>
    <col collapsed="false" customWidth="true" hidden="false" outlineLevel="0" max="14" min="14" style="5" width="10.28"/>
    <col collapsed="false" customWidth="true" hidden="false" outlineLevel="0" max="15" min="15" style="1" width="1.56"/>
    <col collapsed="false" customWidth="true" hidden="false" outlineLevel="0" max="16" min="16" style="5" width="9.85"/>
    <col collapsed="false" customWidth="true" hidden="false" outlineLevel="0" max="17" min="17" style="1" width="1.56"/>
    <col collapsed="false" customWidth="true" hidden="false" outlineLevel="0" max="18" min="18" style="5" width="8.28"/>
    <col collapsed="false" customWidth="true" hidden="false" outlineLevel="0" max="19" min="19" style="6" width="2.42"/>
    <col collapsed="false" customWidth="true" hidden="false" outlineLevel="0" max="20" min="20" style="5" width="8.85"/>
    <col collapsed="false" customWidth="true" hidden="false" outlineLevel="0" max="21" min="21" style="6" width="2.42"/>
    <col collapsed="false" customWidth="true" hidden="false" outlineLevel="0" max="22" min="22" style="5" width="11.99"/>
    <col collapsed="false" customWidth="true" hidden="false" outlineLevel="0" max="23" min="23" style="6" width="2.42"/>
    <col collapsed="false" customWidth="true" hidden="false" outlineLevel="0" max="24" min="24" style="6" width="12.85"/>
    <col collapsed="false" customWidth="false" hidden="false" outlineLevel="0" max="257" min="25" style="1" width="9.14"/>
  </cols>
  <sheetData>
    <row r="1" s="6" customFormat="true" ht="12.75" hidden="false" customHeight="false" outlineLevel="0" collapsed="false">
      <c r="A1" s="7" t="s">
        <v>112</v>
      </c>
      <c r="D1" s="8"/>
      <c r="J1" s="5"/>
      <c r="L1" s="5"/>
      <c r="N1" s="5"/>
      <c r="P1" s="5"/>
      <c r="R1" s="5"/>
      <c r="T1" s="9"/>
      <c r="V1" s="9"/>
    </row>
    <row r="2" s="6" customFormat="true" ht="12.75" hidden="false" customHeight="false" outlineLevel="0" collapsed="false">
      <c r="A2" s="10" t="s">
        <v>1</v>
      </c>
      <c r="D2" s="8"/>
      <c r="J2" s="5"/>
      <c r="L2" s="5"/>
      <c r="N2" s="5"/>
      <c r="P2" s="5"/>
      <c r="R2" s="5"/>
      <c r="T2" s="9"/>
      <c r="V2" s="9"/>
    </row>
    <row r="3" s="64" customFormat="true" ht="76.5" hidden="false" customHeight="true" outlineLevel="0" collapsed="false">
      <c r="A3" s="11" t="s">
        <v>113</v>
      </c>
      <c r="B3" s="12" t="s">
        <v>3</v>
      </c>
      <c r="C3" s="13" t="s">
        <v>4</v>
      </c>
      <c r="D3" s="13" t="s">
        <v>5</v>
      </c>
      <c r="E3" s="15"/>
      <c r="F3" s="11" t="s">
        <v>6</v>
      </c>
      <c r="G3" s="15"/>
      <c r="H3" s="16" t="s">
        <v>7</v>
      </c>
      <c r="I3" s="15"/>
      <c r="J3" s="17" t="s">
        <v>114</v>
      </c>
      <c r="K3" s="18"/>
      <c r="L3" s="19" t="s">
        <v>9</v>
      </c>
      <c r="M3" s="18"/>
      <c r="N3" s="20" t="s">
        <v>10</v>
      </c>
      <c r="O3" s="18"/>
      <c r="P3" s="17" t="s">
        <v>11</v>
      </c>
      <c r="Q3" s="18"/>
      <c r="R3" s="21" t="s">
        <v>12</v>
      </c>
      <c r="S3" s="22"/>
      <c r="T3" s="23" t="s">
        <v>13</v>
      </c>
      <c r="U3" s="22"/>
      <c r="V3" s="23" t="s">
        <v>14</v>
      </c>
      <c r="W3" s="24"/>
      <c r="X3" s="16" t="s">
        <v>15</v>
      </c>
    </row>
    <row r="4" customFormat="false" ht="15.95" hidden="false" customHeight="true" outlineLevel="0" collapsed="false">
      <c r="A4" s="26" t="n">
        <v>2002</v>
      </c>
      <c r="B4" s="50" t="s">
        <v>16</v>
      </c>
      <c r="C4" s="28" t="s">
        <v>17</v>
      </c>
      <c r="D4" s="77" t="n">
        <v>90</v>
      </c>
      <c r="E4" s="67"/>
      <c r="F4" s="28" t="n">
        <v>90</v>
      </c>
      <c r="G4" s="67"/>
      <c r="H4" s="28" t="s">
        <v>18</v>
      </c>
      <c r="I4" s="67"/>
      <c r="J4" s="78" t="n">
        <v>206</v>
      </c>
      <c r="K4" s="68"/>
      <c r="L4" s="32"/>
      <c r="M4" s="68"/>
      <c r="N4" s="32"/>
      <c r="O4" s="68"/>
      <c r="P4" s="32"/>
      <c r="Q4" s="68"/>
      <c r="R4" s="32"/>
      <c r="S4" s="33"/>
      <c r="T4" s="32"/>
      <c r="U4" s="33"/>
      <c r="V4" s="32"/>
      <c r="W4" s="33"/>
      <c r="X4" s="38"/>
    </row>
    <row r="5" customFormat="false" ht="15.95" hidden="false" customHeight="true" outlineLevel="0" collapsed="false">
      <c r="A5" s="26" t="n">
        <v>2045</v>
      </c>
      <c r="B5" s="50" t="s">
        <v>19</v>
      </c>
      <c r="C5" s="28" t="s">
        <v>20</v>
      </c>
      <c r="D5" s="79" t="n">
        <v>30</v>
      </c>
      <c r="E5" s="67"/>
      <c r="F5" s="28" t="n">
        <f aca="false">SUM(L5+N5+P5+R5+T5)</f>
        <v>30</v>
      </c>
      <c r="G5" s="67"/>
      <c r="H5" s="28" t="s">
        <v>18</v>
      </c>
      <c r="I5" s="67"/>
      <c r="J5" s="78" t="n">
        <v>139</v>
      </c>
      <c r="K5" s="68"/>
      <c r="L5" s="39"/>
      <c r="M5" s="68"/>
      <c r="N5" s="39" t="n">
        <v>7</v>
      </c>
      <c r="O5" s="68"/>
      <c r="P5" s="39" t="n">
        <v>21</v>
      </c>
      <c r="Q5" s="68"/>
      <c r="R5" s="39" t="n">
        <v>2</v>
      </c>
      <c r="S5" s="33"/>
      <c r="T5" s="39"/>
      <c r="U5" s="33"/>
      <c r="V5" s="39" t="n">
        <v>0.252</v>
      </c>
      <c r="W5" s="33"/>
      <c r="X5" s="47"/>
    </row>
    <row r="6" customFormat="false" ht="15.95" hidden="false" customHeight="true" outlineLevel="0" collapsed="false">
      <c r="A6" s="26" t="n">
        <v>2006</v>
      </c>
      <c r="B6" s="50" t="s">
        <v>21</v>
      </c>
      <c r="C6" s="80" t="s">
        <v>20</v>
      </c>
      <c r="D6" s="79" t="n">
        <v>90</v>
      </c>
      <c r="E6" s="67"/>
      <c r="F6" s="28" t="n">
        <f aca="false">SUM(L6+N6+P6+R6+T6)</f>
        <v>90</v>
      </c>
      <c r="G6" s="67"/>
      <c r="H6" s="28" t="s">
        <v>18</v>
      </c>
      <c r="I6" s="67"/>
      <c r="J6" s="78" t="n">
        <v>207</v>
      </c>
      <c r="K6" s="68"/>
      <c r="L6" s="39"/>
      <c r="M6" s="68"/>
      <c r="N6" s="39" t="n">
        <v>32</v>
      </c>
      <c r="O6" s="68"/>
      <c r="P6" s="39" t="n">
        <v>43</v>
      </c>
      <c r="Q6" s="68"/>
      <c r="R6" s="39" t="n">
        <v>11</v>
      </c>
      <c r="S6" s="33"/>
      <c r="T6" s="39" t="n">
        <v>4</v>
      </c>
      <c r="U6" s="33"/>
      <c r="V6" s="39" t="n">
        <v>0.337</v>
      </c>
      <c r="W6" s="33"/>
      <c r="X6" s="47"/>
    </row>
    <row r="7" customFormat="false" ht="15.75" hidden="false" customHeight="true" outlineLevel="0" collapsed="false">
      <c r="A7" s="26" t="n">
        <v>3319</v>
      </c>
      <c r="B7" s="50" t="s">
        <v>22</v>
      </c>
      <c r="C7" s="80" t="s">
        <v>17</v>
      </c>
      <c r="D7" s="79" t="n">
        <v>30</v>
      </c>
      <c r="E7" s="67"/>
      <c r="F7" s="28" t="n">
        <v>30</v>
      </c>
      <c r="G7" s="67"/>
      <c r="H7" s="28" t="s">
        <v>18</v>
      </c>
      <c r="I7" s="67"/>
      <c r="J7" s="78" t="n">
        <v>93</v>
      </c>
      <c r="K7" s="68"/>
      <c r="L7" s="32"/>
      <c r="M7" s="68"/>
      <c r="N7" s="32"/>
      <c r="O7" s="68"/>
      <c r="P7" s="32"/>
      <c r="Q7" s="68"/>
      <c r="R7" s="32"/>
      <c r="S7" s="33"/>
      <c r="T7" s="32"/>
      <c r="U7" s="33"/>
      <c r="V7" s="32"/>
      <c r="W7" s="33"/>
      <c r="X7" s="38"/>
    </row>
    <row r="8" customFormat="false" ht="15.95" hidden="false" customHeight="true" outlineLevel="0" collapsed="false">
      <c r="A8" s="26" t="n">
        <v>2183</v>
      </c>
      <c r="B8" s="50" t="s">
        <v>23</v>
      </c>
      <c r="C8" s="80" t="s">
        <v>17</v>
      </c>
      <c r="D8" s="79" t="n">
        <v>60</v>
      </c>
      <c r="E8" s="67"/>
      <c r="F8" s="28" t="n">
        <v>60</v>
      </c>
      <c r="G8" s="67"/>
      <c r="H8" s="28" t="s">
        <v>18</v>
      </c>
      <c r="I8" s="67"/>
      <c r="J8" s="78" t="n">
        <v>150</v>
      </c>
      <c r="K8" s="68"/>
      <c r="L8" s="32"/>
      <c r="M8" s="68"/>
      <c r="N8" s="32"/>
      <c r="O8" s="68"/>
      <c r="P8" s="32"/>
      <c r="Q8" s="68"/>
      <c r="R8" s="32"/>
      <c r="S8" s="33"/>
      <c r="T8" s="32"/>
      <c r="U8" s="33"/>
      <c r="V8" s="32"/>
      <c r="W8" s="33"/>
      <c r="X8" s="38"/>
    </row>
    <row r="9" customFormat="false" ht="15.95" hidden="false" customHeight="true" outlineLevel="0" collapsed="false">
      <c r="A9" s="26" t="n">
        <v>4615</v>
      </c>
      <c r="B9" s="50" t="s">
        <v>98</v>
      </c>
      <c r="C9" s="80" t="s">
        <v>17</v>
      </c>
      <c r="D9" s="79" t="n">
        <v>60</v>
      </c>
      <c r="E9" s="67"/>
      <c r="F9" s="28" t="n">
        <v>58</v>
      </c>
      <c r="G9" s="67"/>
      <c r="H9" s="28" t="s">
        <v>25</v>
      </c>
      <c r="I9" s="67"/>
      <c r="J9" s="78" t="n">
        <v>153</v>
      </c>
      <c r="K9" s="68"/>
      <c r="L9" s="32"/>
      <c r="M9" s="68"/>
      <c r="N9" s="32"/>
      <c r="O9" s="68"/>
      <c r="P9" s="32"/>
      <c r="Q9" s="68"/>
      <c r="R9" s="32"/>
      <c r="S9" s="33"/>
      <c r="T9" s="70"/>
      <c r="U9" s="33"/>
      <c r="V9" s="70"/>
      <c r="W9" s="33"/>
      <c r="X9" s="38"/>
    </row>
    <row r="10" customFormat="false" ht="15.95" hidden="false" customHeight="true" outlineLevel="0" collapsed="false">
      <c r="A10" s="26" t="n">
        <v>2014</v>
      </c>
      <c r="B10" s="50" t="s">
        <v>99</v>
      </c>
      <c r="C10" s="80" t="s">
        <v>17</v>
      </c>
      <c r="D10" s="79" t="n">
        <v>73</v>
      </c>
      <c r="E10" s="67"/>
      <c r="F10" s="28" t="n">
        <v>62</v>
      </c>
      <c r="G10" s="67"/>
      <c r="H10" s="28" t="s">
        <v>25</v>
      </c>
      <c r="I10" s="67"/>
      <c r="J10" s="78" t="n">
        <v>143</v>
      </c>
      <c r="K10" s="68"/>
      <c r="L10" s="32"/>
      <c r="M10" s="68"/>
      <c r="N10" s="32"/>
      <c r="O10" s="68"/>
      <c r="P10" s="32"/>
      <c r="Q10" s="68"/>
      <c r="R10" s="32"/>
      <c r="S10" s="33"/>
      <c r="T10" s="32"/>
      <c r="U10" s="33"/>
      <c r="V10" s="32"/>
      <c r="W10" s="33"/>
      <c r="X10" s="38"/>
    </row>
    <row r="11" customFormat="false" ht="15.95" hidden="false" customHeight="true" outlineLevel="0" collapsed="false">
      <c r="A11" s="26" t="n">
        <v>3000</v>
      </c>
      <c r="B11" s="50" t="s">
        <v>26</v>
      </c>
      <c r="C11" s="28" t="s">
        <v>27</v>
      </c>
      <c r="D11" s="79" t="n">
        <v>30</v>
      </c>
      <c r="E11" s="67"/>
      <c r="F11" s="28" t="n">
        <v>30</v>
      </c>
      <c r="G11" s="67"/>
      <c r="H11" s="28" t="s">
        <v>18</v>
      </c>
      <c r="I11" s="67"/>
      <c r="J11" s="78" t="n">
        <v>121</v>
      </c>
      <c r="K11" s="68"/>
      <c r="L11" s="32"/>
      <c r="M11" s="68"/>
      <c r="N11" s="32"/>
      <c r="O11" s="68"/>
      <c r="P11" s="32"/>
      <c r="Q11" s="68"/>
      <c r="R11" s="32"/>
      <c r="S11" s="33"/>
      <c r="T11" s="32"/>
      <c r="U11" s="33"/>
      <c r="V11" s="32"/>
      <c r="W11" s="33"/>
      <c r="X11" s="38"/>
    </row>
    <row r="12" customFormat="false" ht="15.95" hidden="false" customHeight="true" outlineLevel="0" collapsed="false">
      <c r="A12" s="26" t="n">
        <v>2082</v>
      </c>
      <c r="B12" s="50" t="s">
        <v>28</v>
      </c>
      <c r="C12" s="80" t="s">
        <v>20</v>
      </c>
      <c r="D12" s="79" t="n">
        <v>30</v>
      </c>
      <c r="E12" s="67"/>
      <c r="F12" s="28" t="n">
        <f aca="false">SUM(L12+N12+P12+R12+T12)</f>
        <v>30</v>
      </c>
      <c r="G12" s="67"/>
      <c r="H12" s="28" t="s">
        <v>18</v>
      </c>
      <c r="I12" s="67"/>
      <c r="J12" s="78" t="n">
        <v>104</v>
      </c>
      <c r="K12" s="68"/>
      <c r="L12" s="39"/>
      <c r="M12" s="68"/>
      <c r="N12" s="39" t="n">
        <v>9</v>
      </c>
      <c r="O12" s="68"/>
      <c r="P12" s="39" t="n">
        <v>20</v>
      </c>
      <c r="Q12" s="68"/>
      <c r="R12" s="39" t="n">
        <v>1</v>
      </c>
      <c r="S12" s="33"/>
      <c r="T12" s="39"/>
      <c r="U12" s="33"/>
      <c r="V12" s="39" t="n">
        <v>0.181</v>
      </c>
      <c r="W12" s="33"/>
      <c r="X12" s="47"/>
    </row>
    <row r="13" customFormat="false" ht="15.95" hidden="false" customHeight="true" outlineLevel="0" collapsed="false">
      <c r="A13" s="26" t="n">
        <v>2056</v>
      </c>
      <c r="B13" s="50" t="s">
        <v>29</v>
      </c>
      <c r="C13" s="80" t="s">
        <v>20</v>
      </c>
      <c r="D13" s="79" t="n">
        <v>60</v>
      </c>
      <c r="E13" s="67"/>
      <c r="F13" s="28" t="n">
        <f aca="false">SUM(L13+N13+P13+R13+T13)</f>
        <v>60</v>
      </c>
      <c r="G13" s="67"/>
      <c r="H13" s="28" t="s">
        <v>18</v>
      </c>
      <c r="I13" s="67"/>
      <c r="J13" s="78" t="n">
        <v>154</v>
      </c>
      <c r="K13" s="68"/>
      <c r="L13" s="39"/>
      <c r="M13" s="68"/>
      <c r="N13" s="39" t="n">
        <v>16</v>
      </c>
      <c r="O13" s="68"/>
      <c r="P13" s="39" t="n">
        <v>36</v>
      </c>
      <c r="Q13" s="68"/>
      <c r="R13" s="39" t="n">
        <v>4</v>
      </c>
      <c r="S13" s="33"/>
      <c r="T13" s="39" t="n">
        <v>4</v>
      </c>
      <c r="U13" s="33"/>
      <c r="V13" s="39" t="n">
        <v>0.547</v>
      </c>
      <c r="W13" s="33"/>
      <c r="X13" s="47"/>
    </row>
    <row r="14" customFormat="false" ht="15.95" hidden="false" customHeight="true" outlineLevel="0" collapsed="false">
      <c r="A14" s="26" t="n">
        <v>2057</v>
      </c>
      <c r="B14" s="50" t="s">
        <v>30</v>
      </c>
      <c r="C14" s="80" t="s">
        <v>20</v>
      </c>
      <c r="D14" s="79" t="n">
        <v>30</v>
      </c>
      <c r="E14" s="67"/>
      <c r="F14" s="28" t="n">
        <f aca="false">SUM(L14+N14+P14+R14+T14)</f>
        <v>30</v>
      </c>
      <c r="G14" s="67"/>
      <c r="H14" s="28" t="s">
        <v>18</v>
      </c>
      <c r="I14" s="67"/>
      <c r="J14" s="78" t="n">
        <v>200</v>
      </c>
      <c r="K14" s="68"/>
      <c r="L14" s="39" t="n">
        <v>1</v>
      </c>
      <c r="M14" s="68"/>
      <c r="N14" s="39" t="n">
        <v>5</v>
      </c>
      <c r="O14" s="68"/>
      <c r="P14" s="39" t="n">
        <v>10</v>
      </c>
      <c r="Q14" s="68"/>
      <c r="R14" s="39" t="n">
        <v>6</v>
      </c>
      <c r="S14" s="33"/>
      <c r="T14" s="39" t="n">
        <v>8</v>
      </c>
      <c r="U14" s="33"/>
      <c r="V14" s="39" t="n">
        <v>0.364</v>
      </c>
      <c r="W14" s="33"/>
      <c r="X14" s="47"/>
    </row>
    <row r="15" customFormat="false" ht="15.95" hidden="false" customHeight="true" outlineLevel="0" collapsed="false">
      <c r="A15" s="26" t="n">
        <v>2894</v>
      </c>
      <c r="B15" s="50" t="s">
        <v>31</v>
      </c>
      <c r="C15" s="80" t="s">
        <v>20</v>
      </c>
      <c r="D15" s="79" t="n">
        <v>60</v>
      </c>
      <c r="E15" s="67"/>
      <c r="F15" s="28" t="n">
        <v>50</v>
      </c>
      <c r="G15" s="67"/>
      <c r="H15" s="28" t="s">
        <v>25</v>
      </c>
      <c r="I15" s="67"/>
      <c r="J15" s="78" t="n">
        <v>132</v>
      </c>
      <c r="K15" s="68"/>
      <c r="L15" s="32"/>
      <c r="M15" s="68"/>
      <c r="N15" s="32"/>
      <c r="O15" s="68"/>
      <c r="P15" s="32"/>
      <c r="Q15" s="68"/>
      <c r="R15" s="32"/>
      <c r="S15" s="33"/>
      <c r="T15" s="32"/>
      <c r="U15" s="33"/>
      <c r="V15" s="32"/>
      <c r="W15" s="33"/>
      <c r="X15" s="38"/>
    </row>
    <row r="16" customFormat="false" ht="15.95" hidden="false" customHeight="true" outlineLevel="0" collapsed="false">
      <c r="A16" s="26" t="n">
        <v>2153</v>
      </c>
      <c r="B16" s="50" t="s">
        <v>32</v>
      </c>
      <c r="C16" s="80" t="s">
        <v>20</v>
      </c>
      <c r="D16" s="79" t="n">
        <v>60</v>
      </c>
      <c r="E16" s="67"/>
      <c r="F16" s="28" t="n">
        <v>58</v>
      </c>
      <c r="G16" s="67"/>
      <c r="H16" s="28" t="s">
        <v>25</v>
      </c>
      <c r="I16" s="67"/>
      <c r="J16" s="78" t="n">
        <v>99</v>
      </c>
      <c r="K16" s="68"/>
      <c r="L16" s="32"/>
      <c r="M16" s="68"/>
      <c r="N16" s="32"/>
      <c r="O16" s="68"/>
      <c r="P16" s="32"/>
      <c r="Q16" s="68"/>
      <c r="R16" s="32"/>
      <c r="S16" s="33"/>
      <c r="T16" s="32"/>
      <c r="U16" s="33"/>
      <c r="V16" s="32"/>
      <c r="W16" s="33"/>
      <c r="X16" s="38"/>
    </row>
    <row r="17" customFormat="false" ht="15.95" hidden="false" customHeight="true" outlineLevel="0" collapsed="false">
      <c r="A17" s="26" t="n">
        <v>2081</v>
      </c>
      <c r="B17" s="50" t="s">
        <v>33</v>
      </c>
      <c r="C17" s="80" t="s">
        <v>17</v>
      </c>
      <c r="D17" s="79" t="n">
        <v>120</v>
      </c>
      <c r="E17" s="67"/>
      <c r="F17" s="28" t="n">
        <v>67</v>
      </c>
      <c r="G17" s="67"/>
      <c r="H17" s="28" t="s">
        <v>25</v>
      </c>
      <c r="I17" s="67"/>
      <c r="J17" s="78" t="n">
        <v>127</v>
      </c>
      <c r="K17" s="68"/>
      <c r="L17" s="32"/>
      <c r="M17" s="68"/>
      <c r="N17" s="32"/>
      <c r="O17" s="68"/>
      <c r="P17" s="32"/>
      <c r="Q17" s="68"/>
      <c r="R17" s="32"/>
      <c r="S17" s="33"/>
      <c r="T17" s="32"/>
      <c r="U17" s="33"/>
      <c r="V17" s="32"/>
      <c r="W17" s="33"/>
      <c r="X17" s="38"/>
    </row>
    <row r="18" customFormat="false" ht="15.95" hidden="false" customHeight="true" outlineLevel="0" collapsed="false">
      <c r="A18" s="26" t="n">
        <v>2011</v>
      </c>
      <c r="B18" s="50" t="s">
        <v>100</v>
      </c>
      <c r="C18" s="80" t="s">
        <v>17</v>
      </c>
      <c r="D18" s="79" t="n">
        <v>60</v>
      </c>
      <c r="E18" s="67"/>
      <c r="F18" s="81" t="n">
        <v>43</v>
      </c>
      <c r="G18" s="67"/>
      <c r="H18" s="28" t="s">
        <v>25</v>
      </c>
      <c r="I18" s="67"/>
      <c r="J18" s="78" t="n">
        <v>69</v>
      </c>
      <c r="K18" s="68"/>
      <c r="L18" s="32"/>
      <c r="M18" s="68"/>
      <c r="N18" s="32"/>
      <c r="O18" s="68"/>
      <c r="P18" s="32"/>
      <c r="Q18" s="68"/>
      <c r="R18" s="32"/>
      <c r="S18" s="33"/>
      <c r="T18" s="32"/>
      <c r="U18" s="33"/>
      <c r="V18" s="32"/>
      <c r="W18" s="33"/>
      <c r="X18" s="38"/>
    </row>
    <row r="19" customFormat="false" ht="15.95" hidden="false" customHeight="true" outlineLevel="0" collapsed="false">
      <c r="A19" s="26" t="n">
        <v>3323</v>
      </c>
      <c r="B19" s="50" t="s">
        <v>34</v>
      </c>
      <c r="C19" s="80" t="s">
        <v>20</v>
      </c>
      <c r="D19" s="79" t="n">
        <v>60</v>
      </c>
      <c r="E19" s="67"/>
      <c r="F19" s="81" t="n">
        <v>56</v>
      </c>
      <c r="G19" s="67"/>
      <c r="H19" s="28" t="s">
        <v>25</v>
      </c>
      <c r="I19" s="67"/>
      <c r="J19" s="78" t="n">
        <v>89</v>
      </c>
      <c r="K19" s="68"/>
      <c r="L19" s="32"/>
      <c r="M19" s="68"/>
      <c r="N19" s="32"/>
      <c r="O19" s="68"/>
      <c r="P19" s="32"/>
      <c r="Q19" s="68"/>
      <c r="R19" s="32"/>
      <c r="S19" s="33"/>
      <c r="T19" s="32"/>
      <c r="U19" s="33"/>
      <c r="V19" s="32"/>
      <c r="W19" s="33"/>
      <c r="X19" s="38"/>
    </row>
    <row r="20" customFormat="false" ht="15.95" hidden="false" customHeight="true" outlineLevel="0" collapsed="false">
      <c r="A20" s="26" t="n">
        <v>2061</v>
      </c>
      <c r="B20" s="50" t="s">
        <v>35</v>
      </c>
      <c r="C20" s="80" t="s">
        <v>20</v>
      </c>
      <c r="D20" s="79" t="n">
        <v>60</v>
      </c>
      <c r="E20" s="67"/>
      <c r="F20" s="28" t="n">
        <f aca="false">SUM(L20+N20+P20+R20+T20)</f>
        <v>60</v>
      </c>
      <c r="G20" s="67"/>
      <c r="H20" s="28" t="s">
        <v>18</v>
      </c>
      <c r="I20" s="67"/>
      <c r="J20" s="78" t="n">
        <v>130</v>
      </c>
      <c r="K20" s="68"/>
      <c r="L20" s="39"/>
      <c r="M20" s="68"/>
      <c r="N20" s="39" t="n">
        <v>7</v>
      </c>
      <c r="O20" s="68"/>
      <c r="P20" s="39" t="n">
        <v>16</v>
      </c>
      <c r="Q20" s="68"/>
      <c r="R20" s="39" t="n">
        <v>16</v>
      </c>
      <c r="S20" s="33"/>
      <c r="T20" s="39" t="n">
        <v>21</v>
      </c>
      <c r="U20" s="33"/>
      <c r="V20" s="39" t="n">
        <v>1.273</v>
      </c>
      <c r="W20" s="33"/>
      <c r="X20" s="47"/>
    </row>
    <row r="21" customFormat="false" ht="15.95" hidden="false" customHeight="true" outlineLevel="0" collapsed="false">
      <c r="A21" s="26" t="n">
        <v>2099</v>
      </c>
      <c r="B21" s="50" t="s">
        <v>36</v>
      </c>
      <c r="C21" s="80" t="s">
        <v>17</v>
      </c>
      <c r="D21" s="79" t="n">
        <v>30</v>
      </c>
      <c r="E21" s="67"/>
      <c r="F21" s="28" t="n">
        <v>30</v>
      </c>
      <c r="G21" s="67"/>
      <c r="H21" s="28" t="s">
        <v>18</v>
      </c>
      <c r="I21" s="67"/>
      <c r="J21" s="78" t="n">
        <v>96</v>
      </c>
      <c r="K21" s="68"/>
      <c r="L21" s="32"/>
      <c r="M21" s="68"/>
      <c r="N21" s="32"/>
      <c r="O21" s="68"/>
      <c r="P21" s="32"/>
      <c r="Q21" s="68"/>
      <c r="R21" s="32"/>
      <c r="S21" s="33"/>
      <c r="T21" s="32"/>
      <c r="U21" s="33"/>
      <c r="V21" s="32"/>
      <c r="W21" s="33"/>
      <c r="X21" s="38"/>
    </row>
    <row r="22" customFormat="false" ht="15.95" hidden="false" customHeight="true" outlineLevel="0" collapsed="false">
      <c r="A22" s="26" t="n">
        <v>2074</v>
      </c>
      <c r="B22" s="50" t="s">
        <v>37</v>
      </c>
      <c r="C22" s="80" t="s">
        <v>17</v>
      </c>
      <c r="D22" s="79" t="n">
        <v>30</v>
      </c>
      <c r="E22" s="67"/>
      <c r="F22" s="28" t="n">
        <v>30</v>
      </c>
      <c r="G22" s="67"/>
      <c r="H22" s="28" t="s">
        <v>18</v>
      </c>
      <c r="I22" s="67"/>
      <c r="J22" s="78" t="n">
        <v>59</v>
      </c>
      <c r="K22" s="68"/>
      <c r="L22" s="32"/>
      <c r="M22" s="68"/>
      <c r="N22" s="32"/>
      <c r="O22" s="68"/>
      <c r="P22" s="32"/>
      <c r="Q22" s="68"/>
      <c r="R22" s="32"/>
      <c r="S22" s="33"/>
      <c r="T22" s="32"/>
      <c r="U22" s="33"/>
      <c r="V22" s="32"/>
      <c r="W22" s="33"/>
      <c r="X22" s="38"/>
    </row>
    <row r="23" customFormat="false" ht="15.95" hidden="false" customHeight="true" outlineLevel="0" collapsed="false">
      <c r="A23" s="26" t="n">
        <v>2016</v>
      </c>
      <c r="B23" s="50" t="s">
        <v>115</v>
      </c>
      <c r="C23" s="80" t="s">
        <v>20</v>
      </c>
      <c r="D23" s="82" t="n">
        <v>150</v>
      </c>
      <c r="E23" s="67"/>
      <c r="F23" s="28" t="n">
        <v>149</v>
      </c>
      <c r="G23" s="67"/>
      <c r="H23" s="28" t="s">
        <v>18</v>
      </c>
      <c r="I23" s="67"/>
      <c r="J23" s="78" t="n">
        <v>374</v>
      </c>
      <c r="K23" s="68"/>
      <c r="L23" s="39" t="n">
        <v>4</v>
      </c>
      <c r="M23" s="68"/>
      <c r="N23" s="39" t="n">
        <v>46</v>
      </c>
      <c r="O23" s="68"/>
      <c r="P23" s="39" t="n">
        <v>76</v>
      </c>
      <c r="Q23" s="68"/>
      <c r="R23" s="39" t="n">
        <v>5</v>
      </c>
      <c r="S23" s="33"/>
      <c r="T23" s="39" t="n">
        <v>18</v>
      </c>
      <c r="U23" s="33"/>
      <c r="V23" s="39" t="n">
        <v>0.655</v>
      </c>
      <c r="W23" s="33"/>
      <c r="X23" s="47"/>
    </row>
    <row r="24" customFormat="false" ht="15.95" hidden="false" customHeight="true" outlineLevel="0" collapsed="false">
      <c r="A24" s="26" t="n">
        <v>2005</v>
      </c>
      <c r="B24" s="50" t="s">
        <v>39</v>
      </c>
      <c r="C24" s="80" t="s">
        <v>17</v>
      </c>
      <c r="D24" s="79" t="n">
        <v>30</v>
      </c>
      <c r="E24" s="67"/>
      <c r="F24" s="28" t="n">
        <v>22</v>
      </c>
      <c r="G24" s="67"/>
      <c r="H24" s="72" t="s">
        <v>25</v>
      </c>
      <c r="I24" s="67"/>
      <c r="J24" s="78" t="n">
        <v>68</v>
      </c>
      <c r="K24" s="68"/>
      <c r="L24" s="32"/>
      <c r="M24" s="68"/>
      <c r="N24" s="32"/>
      <c r="O24" s="68"/>
      <c r="P24" s="32"/>
      <c r="Q24" s="68"/>
      <c r="R24" s="32"/>
      <c r="S24" s="33"/>
      <c r="T24" s="32"/>
      <c r="U24" s="33"/>
      <c r="V24" s="32"/>
      <c r="W24" s="33"/>
      <c r="X24" s="38"/>
    </row>
    <row r="25" customFormat="false" ht="15.95" hidden="false" customHeight="true" outlineLevel="0" collapsed="false">
      <c r="A25" s="26" t="n">
        <v>2929</v>
      </c>
      <c r="B25" s="50" t="s">
        <v>40</v>
      </c>
      <c r="C25" s="80" t="s">
        <v>20</v>
      </c>
      <c r="D25" s="79" t="n">
        <v>90</v>
      </c>
      <c r="E25" s="67"/>
      <c r="F25" s="28" t="n">
        <v>60</v>
      </c>
      <c r="G25" s="67"/>
      <c r="H25" s="28" t="s">
        <v>25</v>
      </c>
      <c r="I25" s="67"/>
      <c r="J25" s="78" t="n">
        <v>144</v>
      </c>
      <c r="K25" s="68"/>
      <c r="L25" s="32"/>
      <c r="M25" s="68"/>
      <c r="N25" s="32"/>
      <c r="O25" s="68"/>
      <c r="P25" s="32"/>
      <c r="Q25" s="68"/>
      <c r="R25" s="32"/>
      <c r="S25" s="33"/>
      <c r="T25" s="32"/>
      <c r="U25" s="33"/>
      <c r="V25" s="32"/>
      <c r="W25" s="33"/>
      <c r="X25" s="38"/>
    </row>
    <row r="26" customFormat="false" ht="15.95" hidden="false" customHeight="true" outlineLevel="0" collapsed="false">
      <c r="A26" s="26" t="n">
        <v>2360</v>
      </c>
      <c r="B26" s="50" t="s">
        <v>41</v>
      </c>
      <c r="C26" s="80" t="s">
        <v>20</v>
      </c>
      <c r="D26" s="79" t="n">
        <v>60</v>
      </c>
      <c r="E26" s="67"/>
      <c r="F26" s="28" t="n">
        <f aca="false">SUM(L26+N26+P26+R26+T26)</f>
        <v>66</v>
      </c>
      <c r="G26" s="67"/>
      <c r="H26" s="72" t="s">
        <v>25</v>
      </c>
      <c r="I26" s="67"/>
      <c r="J26" s="78" t="n">
        <v>134</v>
      </c>
      <c r="K26" s="68"/>
      <c r="L26" s="39"/>
      <c r="M26" s="68"/>
      <c r="N26" s="39" t="n">
        <v>6</v>
      </c>
      <c r="O26" s="68"/>
      <c r="P26" s="39" t="n">
        <v>19</v>
      </c>
      <c r="Q26" s="68"/>
      <c r="R26" s="39" t="n">
        <v>8</v>
      </c>
      <c r="S26" s="33"/>
      <c r="T26" s="39" t="n">
        <v>33</v>
      </c>
      <c r="U26" s="33"/>
      <c r="V26" s="39" t="n">
        <v>1.219</v>
      </c>
      <c r="W26" s="33"/>
      <c r="X26" s="47"/>
    </row>
    <row r="27" customFormat="false" ht="15.95" hidden="false" customHeight="true" outlineLevel="0" collapsed="false">
      <c r="A27" s="26" t="n">
        <v>2907</v>
      </c>
      <c r="B27" s="50" t="s">
        <v>42</v>
      </c>
      <c r="C27" s="80" t="s">
        <v>17</v>
      </c>
      <c r="D27" s="79" t="n">
        <v>45</v>
      </c>
      <c r="E27" s="67"/>
      <c r="F27" s="28" t="n">
        <f aca="false">SUM(L27+N27+P27+R27+T27)</f>
        <v>45</v>
      </c>
      <c r="G27" s="67"/>
      <c r="H27" s="28" t="s">
        <v>18</v>
      </c>
      <c r="I27" s="67"/>
      <c r="J27" s="78" t="n">
        <v>114</v>
      </c>
      <c r="K27" s="68"/>
      <c r="L27" s="39"/>
      <c r="M27" s="68"/>
      <c r="N27" s="39"/>
      <c r="O27" s="68"/>
      <c r="P27" s="39"/>
      <c r="Q27" s="68"/>
      <c r="R27" s="39" t="n">
        <v>23</v>
      </c>
      <c r="S27" s="33"/>
      <c r="T27" s="39" t="n">
        <v>22</v>
      </c>
      <c r="U27" s="33"/>
      <c r="V27" s="39" t="n">
        <v>0.509</v>
      </c>
      <c r="W27" s="33"/>
      <c r="X27" s="47"/>
    </row>
    <row r="28" customFormat="false" ht="15.95" hidden="false" customHeight="true" outlineLevel="0" collapsed="false">
      <c r="A28" s="26" t="n">
        <v>2009</v>
      </c>
      <c r="B28" s="73" t="s">
        <v>43</v>
      </c>
      <c r="C28" s="80" t="s">
        <v>17</v>
      </c>
      <c r="D28" s="79" t="n">
        <v>60</v>
      </c>
      <c r="E28" s="67"/>
      <c r="F28" s="28" t="n">
        <v>49</v>
      </c>
      <c r="G28" s="67"/>
      <c r="H28" s="28" t="s">
        <v>25</v>
      </c>
      <c r="I28" s="67"/>
      <c r="J28" s="78" t="n">
        <v>97</v>
      </c>
      <c r="K28" s="68"/>
      <c r="L28" s="32"/>
      <c r="M28" s="68"/>
      <c r="N28" s="32"/>
      <c r="O28" s="68"/>
      <c r="P28" s="32"/>
      <c r="Q28" s="68"/>
      <c r="R28" s="32"/>
      <c r="S28" s="33"/>
      <c r="T28" s="32"/>
      <c r="U28" s="33"/>
      <c r="V28" s="32"/>
      <c r="W28" s="33"/>
      <c r="X28" s="38"/>
    </row>
    <row r="29" customFormat="false" ht="15.95" hidden="false" customHeight="true" outlineLevel="0" collapsed="false">
      <c r="A29" s="26" t="n">
        <v>3324</v>
      </c>
      <c r="B29" s="50" t="s">
        <v>44</v>
      </c>
      <c r="C29" s="80" t="s">
        <v>20</v>
      </c>
      <c r="D29" s="79" t="n">
        <v>30</v>
      </c>
      <c r="E29" s="67"/>
      <c r="F29" s="28" t="n">
        <f aca="false">SUM(L29+N29+P29+R29+T29)</f>
        <v>30</v>
      </c>
      <c r="G29" s="67"/>
      <c r="H29" s="28" t="s">
        <v>18</v>
      </c>
      <c r="I29" s="67"/>
      <c r="J29" s="78" t="n">
        <v>90</v>
      </c>
      <c r="K29" s="68"/>
      <c r="L29" s="39"/>
      <c r="M29" s="68"/>
      <c r="N29" s="39" t="n">
        <v>12</v>
      </c>
      <c r="O29" s="68"/>
      <c r="P29" s="39" t="n">
        <v>18</v>
      </c>
      <c r="Q29" s="68"/>
      <c r="R29" s="39"/>
      <c r="S29" s="33"/>
      <c r="T29" s="39"/>
      <c r="U29" s="33"/>
      <c r="V29" s="39"/>
      <c r="W29" s="33"/>
      <c r="X29" s="47"/>
    </row>
    <row r="30" customFormat="false" ht="15.95" hidden="false" customHeight="true" outlineLevel="0" collapsed="false">
      <c r="A30" s="26" t="n">
        <v>2163</v>
      </c>
      <c r="B30" s="50" t="s">
        <v>45</v>
      </c>
      <c r="C30" s="80" t="s">
        <v>20</v>
      </c>
      <c r="D30" s="79" t="n">
        <v>60</v>
      </c>
      <c r="E30" s="67"/>
      <c r="F30" s="28" t="n">
        <f aca="false">SUM(L30+N30+P30+R30+T30)</f>
        <v>60</v>
      </c>
      <c r="G30" s="67"/>
      <c r="H30" s="28" t="s">
        <v>18</v>
      </c>
      <c r="I30" s="67"/>
      <c r="J30" s="78" t="n">
        <v>283</v>
      </c>
      <c r="K30" s="68"/>
      <c r="L30" s="39" t="n">
        <v>7</v>
      </c>
      <c r="M30" s="68"/>
      <c r="N30" s="39" t="n">
        <v>19</v>
      </c>
      <c r="O30" s="68"/>
      <c r="P30" s="39" t="n">
        <v>34</v>
      </c>
      <c r="Q30" s="68"/>
      <c r="R30" s="39"/>
      <c r="S30" s="33"/>
      <c r="T30" s="39"/>
      <c r="U30" s="33"/>
      <c r="V30" s="39"/>
      <c r="W30" s="33"/>
      <c r="X30" s="47"/>
    </row>
    <row r="31" customFormat="false" ht="15.95" hidden="false" customHeight="true" outlineLevel="0" collapsed="false">
      <c r="A31" s="26" t="n">
        <v>2095</v>
      </c>
      <c r="B31" s="50" t="s">
        <v>46</v>
      </c>
      <c r="C31" s="80" t="s">
        <v>20</v>
      </c>
      <c r="D31" s="79" t="n">
        <v>100</v>
      </c>
      <c r="E31" s="67"/>
      <c r="F31" s="28" t="n">
        <v>91</v>
      </c>
      <c r="G31" s="67"/>
      <c r="H31" s="28" t="s">
        <v>25</v>
      </c>
      <c r="I31" s="67"/>
      <c r="J31" s="78" t="n">
        <v>168</v>
      </c>
      <c r="K31" s="68"/>
      <c r="L31" s="32"/>
      <c r="M31" s="68"/>
      <c r="N31" s="32"/>
      <c r="O31" s="68"/>
      <c r="P31" s="32"/>
      <c r="Q31" s="68"/>
      <c r="R31" s="32"/>
      <c r="S31" s="33"/>
      <c r="T31" s="32"/>
      <c r="U31" s="33"/>
      <c r="V31" s="32"/>
      <c r="W31" s="33"/>
      <c r="X31" s="38"/>
    </row>
    <row r="32" customFormat="false" ht="15.95" hidden="false" customHeight="true" outlineLevel="0" collapsed="false">
      <c r="A32" s="26" t="n">
        <v>2170</v>
      </c>
      <c r="B32" s="50" t="s">
        <v>47</v>
      </c>
      <c r="C32" s="80" t="s">
        <v>20</v>
      </c>
      <c r="D32" s="79" t="n">
        <v>60</v>
      </c>
      <c r="E32" s="67"/>
      <c r="F32" s="28" t="n">
        <f aca="false">SUM(L32+N32+P32+R32+T32)</f>
        <v>60</v>
      </c>
      <c r="G32" s="67"/>
      <c r="H32" s="28" t="s">
        <v>18</v>
      </c>
      <c r="I32" s="67"/>
      <c r="J32" s="78" t="n">
        <v>118</v>
      </c>
      <c r="K32" s="68"/>
      <c r="L32" s="39" t="n">
        <v>1</v>
      </c>
      <c r="M32" s="68"/>
      <c r="N32" s="39" t="n">
        <v>3</v>
      </c>
      <c r="O32" s="68"/>
      <c r="P32" s="39" t="n">
        <v>6</v>
      </c>
      <c r="Q32" s="68"/>
      <c r="R32" s="39" t="n">
        <v>18</v>
      </c>
      <c r="S32" s="33"/>
      <c r="T32" s="39" t="n">
        <v>32</v>
      </c>
      <c r="U32" s="33"/>
      <c r="V32" s="39" t="n">
        <v>1.13</v>
      </c>
      <c r="W32" s="33"/>
      <c r="X32" s="47"/>
    </row>
    <row r="33" customFormat="false" ht="15.95" hidden="false" customHeight="true" outlineLevel="0" collapsed="false">
      <c r="A33" s="26" t="n">
        <v>3328</v>
      </c>
      <c r="B33" s="50" t="s">
        <v>102</v>
      </c>
      <c r="C33" s="80" t="s">
        <v>20</v>
      </c>
      <c r="D33" s="79" t="n">
        <v>30</v>
      </c>
      <c r="E33" s="67"/>
      <c r="F33" s="28" t="n">
        <v>28</v>
      </c>
      <c r="G33" s="67"/>
      <c r="H33" s="28" t="s">
        <v>25</v>
      </c>
      <c r="I33" s="67"/>
      <c r="J33" s="78" t="n">
        <v>62</v>
      </c>
      <c r="K33" s="68"/>
      <c r="L33" s="32"/>
      <c r="M33" s="68"/>
      <c r="N33" s="32"/>
      <c r="O33" s="68"/>
      <c r="P33" s="32"/>
      <c r="Q33" s="68"/>
      <c r="R33" s="32"/>
      <c r="S33" s="33"/>
      <c r="T33" s="32"/>
      <c r="U33" s="33"/>
      <c r="V33" s="32"/>
      <c r="W33" s="33"/>
      <c r="X33" s="38"/>
    </row>
    <row r="34" customFormat="false" ht="15.95" hidden="false" customHeight="true" outlineLevel="0" collapsed="false">
      <c r="A34" s="26" t="n">
        <v>2008</v>
      </c>
      <c r="B34" s="50" t="s">
        <v>49</v>
      </c>
      <c r="C34" s="80" t="s">
        <v>17</v>
      </c>
      <c r="D34" s="79" t="n">
        <v>47</v>
      </c>
      <c r="E34" s="67"/>
      <c r="F34" s="72" t="n">
        <v>33</v>
      </c>
      <c r="G34" s="67"/>
      <c r="H34" s="28" t="s">
        <v>25</v>
      </c>
      <c r="I34" s="67"/>
      <c r="J34" s="78" t="n">
        <v>75</v>
      </c>
      <c r="K34" s="68"/>
      <c r="L34" s="32"/>
      <c r="M34" s="68"/>
      <c r="N34" s="32"/>
      <c r="O34" s="68"/>
      <c r="P34" s="32"/>
      <c r="Q34" s="68"/>
      <c r="R34" s="32"/>
      <c r="S34" s="33"/>
      <c r="T34" s="32"/>
      <c r="U34" s="33"/>
      <c r="V34" s="32"/>
      <c r="W34" s="33"/>
      <c r="X34" s="38"/>
    </row>
    <row r="35" customFormat="false" ht="15.95" hidden="false" customHeight="true" outlineLevel="0" collapsed="false">
      <c r="A35" s="26" t="n">
        <v>2077</v>
      </c>
      <c r="B35" s="50" t="s">
        <v>50</v>
      </c>
      <c r="C35" s="80" t="s">
        <v>17</v>
      </c>
      <c r="D35" s="79" t="n">
        <v>30</v>
      </c>
      <c r="E35" s="67"/>
      <c r="F35" s="28" t="n">
        <v>27</v>
      </c>
      <c r="G35" s="67"/>
      <c r="H35" s="28" t="s">
        <v>25</v>
      </c>
      <c r="I35" s="67"/>
      <c r="J35" s="78" t="n">
        <v>79</v>
      </c>
      <c r="K35" s="68"/>
      <c r="L35" s="32"/>
      <c r="M35" s="68"/>
      <c r="N35" s="32"/>
      <c r="O35" s="68"/>
      <c r="P35" s="32"/>
      <c r="Q35" s="68"/>
      <c r="R35" s="32"/>
      <c r="S35" s="33"/>
      <c r="T35" s="70"/>
      <c r="U35" s="33"/>
      <c r="V35" s="70"/>
      <c r="W35" s="33"/>
      <c r="X35" s="38"/>
    </row>
    <row r="36" customFormat="false" ht="15.95" hidden="false" customHeight="true" outlineLevel="0" collapsed="false">
      <c r="A36" s="26" t="n">
        <v>2939</v>
      </c>
      <c r="B36" s="50" t="s">
        <v>51</v>
      </c>
      <c r="C36" s="80" t="s">
        <v>17</v>
      </c>
      <c r="D36" s="79" t="n">
        <v>60</v>
      </c>
      <c r="E36" s="67"/>
      <c r="F36" s="28" t="n">
        <v>52</v>
      </c>
      <c r="G36" s="67"/>
      <c r="H36" s="28" t="s">
        <v>25</v>
      </c>
      <c r="I36" s="67"/>
      <c r="J36" s="78" t="n">
        <v>108</v>
      </c>
      <c r="K36" s="68"/>
      <c r="L36" s="32"/>
      <c r="M36" s="68"/>
      <c r="N36" s="32"/>
      <c r="O36" s="68"/>
      <c r="P36" s="32"/>
      <c r="Q36" s="68"/>
      <c r="R36" s="32"/>
      <c r="S36" s="33"/>
      <c r="T36" s="32"/>
      <c r="U36" s="33"/>
      <c r="V36" s="32"/>
      <c r="W36" s="33"/>
      <c r="X36" s="38"/>
    </row>
    <row r="37" customFormat="false" ht="15.95" hidden="false" customHeight="true" outlineLevel="0" collapsed="false">
      <c r="A37" s="26" t="n">
        <v>2012</v>
      </c>
      <c r="B37" s="50" t="s">
        <v>116</v>
      </c>
      <c r="C37" s="80" t="s">
        <v>17</v>
      </c>
      <c r="D37" s="79" t="n">
        <v>60</v>
      </c>
      <c r="E37" s="67"/>
      <c r="F37" s="28" t="n">
        <v>49</v>
      </c>
      <c r="G37" s="67"/>
      <c r="H37" s="28" t="s">
        <v>25</v>
      </c>
      <c r="I37" s="67"/>
      <c r="J37" s="78" t="n">
        <v>111</v>
      </c>
      <c r="K37" s="68"/>
      <c r="L37" s="32"/>
      <c r="M37" s="68"/>
      <c r="N37" s="32"/>
      <c r="O37" s="68"/>
      <c r="P37" s="32"/>
      <c r="Q37" s="68"/>
      <c r="R37" s="32"/>
      <c r="S37" s="33"/>
      <c r="T37" s="32"/>
      <c r="U37" s="33"/>
      <c r="V37" s="32"/>
      <c r="W37" s="33"/>
      <c r="X37" s="38"/>
    </row>
    <row r="38" customFormat="false" ht="15.95" hidden="false" customHeight="true" outlineLevel="0" collapsed="false">
      <c r="A38" s="26" t="n">
        <v>2079</v>
      </c>
      <c r="B38" s="50" t="s">
        <v>53</v>
      </c>
      <c r="C38" s="80" t="s">
        <v>20</v>
      </c>
      <c r="D38" s="79" t="n">
        <v>30</v>
      </c>
      <c r="E38" s="67"/>
      <c r="F38" s="28" t="n">
        <f aca="false">SUM(L38+N38+P38+R38+T38)</f>
        <v>30</v>
      </c>
      <c r="G38" s="67"/>
      <c r="H38" s="28" t="s">
        <v>18</v>
      </c>
      <c r="I38" s="67"/>
      <c r="J38" s="78" t="n">
        <v>90</v>
      </c>
      <c r="K38" s="68"/>
      <c r="L38" s="39" t="n">
        <v>1</v>
      </c>
      <c r="M38" s="68"/>
      <c r="N38" s="39" t="n">
        <v>6</v>
      </c>
      <c r="O38" s="68"/>
      <c r="P38" s="39" t="n">
        <v>14</v>
      </c>
      <c r="Q38" s="68"/>
      <c r="R38" s="39" t="n">
        <v>9</v>
      </c>
      <c r="S38" s="33"/>
      <c r="T38" s="39"/>
      <c r="U38" s="33"/>
      <c r="V38" s="39" t="n">
        <v>2.305</v>
      </c>
      <c r="W38" s="33"/>
      <c r="X38" s="47"/>
    </row>
    <row r="39" customFormat="false" ht="15.95" hidden="false" customHeight="true" outlineLevel="0" collapsed="false">
      <c r="A39" s="26" t="n">
        <v>2158</v>
      </c>
      <c r="B39" s="50" t="s">
        <v>54</v>
      </c>
      <c r="C39" s="80" t="s">
        <v>20</v>
      </c>
      <c r="D39" s="79" t="n">
        <v>60</v>
      </c>
      <c r="E39" s="67"/>
      <c r="F39" s="72" t="n">
        <v>50</v>
      </c>
      <c r="G39" s="67"/>
      <c r="H39" s="28" t="s">
        <v>25</v>
      </c>
      <c r="I39" s="67"/>
      <c r="J39" s="78" t="n">
        <v>118</v>
      </c>
      <c r="K39" s="68"/>
      <c r="L39" s="32"/>
      <c r="M39" s="68"/>
      <c r="N39" s="32"/>
      <c r="O39" s="68"/>
      <c r="P39" s="32"/>
      <c r="Q39" s="68"/>
      <c r="R39" s="32"/>
      <c r="S39" s="33"/>
      <c r="T39" s="32"/>
      <c r="U39" s="33"/>
      <c r="V39" s="32"/>
      <c r="W39" s="33"/>
      <c r="X39" s="38"/>
    </row>
    <row r="40" customFormat="false" ht="15.95" hidden="false" customHeight="true" outlineLevel="0" collapsed="false">
      <c r="A40" s="26" t="n">
        <v>2080</v>
      </c>
      <c r="B40" s="50" t="s">
        <v>55</v>
      </c>
      <c r="C40" s="80" t="s">
        <v>20</v>
      </c>
      <c r="D40" s="79" t="n">
        <v>60</v>
      </c>
      <c r="E40" s="67"/>
      <c r="F40" s="28" t="n">
        <f aca="false">SUM(L40+N40+P40+R40+T40)</f>
        <v>60</v>
      </c>
      <c r="G40" s="67"/>
      <c r="H40" s="28" t="s">
        <v>18</v>
      </c>
      <c r="I40" s="67"/>
      <c r="J40" s="78" t="n">
        <v>262</v>
      </c>
      <c r="K40" s="68"/>
      <c r="L40" s="39" t="n">
        <v>1</v>
      </c>
      <c r="M40" s="68"/>
      <c r="N40" s="39" t="n">
        <v>19</v>
      </c>
      <c r="O40" s="68"/>
      <c r="P40" s="39" t="n">
        <v>38</v>
      </c>
      <c r="Q40" s="68"/>
      <c r="R40" s="39"/>
      <c r="S40" s="33"/>
      <c r="T40" s="39" t="n">
        <v>2</v>
      </c>
      <c r="U40" s="33"/>
      <c r="V40" s="39" t="n">
        <v>0.287</v>
      </c>
      <c r="W40" s="33"/>
      <c r="X40" s="47"/>
    </row>
    <row r="41" customFormat="false" ht="15.95" hidden="false" customHeight="true" outlineLevel="0" collapsed="false">
      <c r="A41" s="26" t="n">
        <v>6907</v>
      </c>
      <c r="B41" s="50" t="s">
        <v>56</v>
      </c>
      <c r="C41" s="80" t="s">
        <v>17</v>
      </c>
      <c r="D41" s="79" t="n">
        <v>150</v>
      </c>
      <c r="E41" s="67"/>
      <c r="F41" s="28" t="n">
        <v>113</v>
      </c>
      <c r="G41" s="67"/>
      <c r="H41" s="28" t="s">
        <v>25</v>
      </c>
      <c r="I41" s="67"/>
      <c r="J41" s="78" t="n">
        <v>170</v>
      </c>
      <c r="K41" s="68"/>
      <c r="L41" s="32"/>
      <c r="M41" s="68"/>
      <c r="N41" s="32"/>
      <c r="O41" s="68"/>
      <c r="P41" s="32"/>
      <c r="Q41" s="68"/>
      <c r="R41" s="32"/>
      <c r="S41" s="33"/>
      <c r="T41" s="32"/>
      <c r="U41" s="33"/>
      <c r="V41" s="32"/>
      <c r="W41" s="33"/>
      <c r="X41" s="38"/>
    </row>
    <row r="42" customFormat="false" ht="15.95" hidden="false" customHeight="true" outlineLevel="0" collapsed="false">
      <c r="A42" s="26" t="n">
        <v>2152</v>
      </c>
      <c r="B42" s="50" t="s">
        <v>57</v>
      </c>
      <c r="C42" s="80" t="s">
        <v>17</v>
      </c>
      <c r="D42" s="79" t="n">
        <v>60</v>
      </c>
      <c r="E42" s="67"/>
      <c r="F42" s="28" t="n">
        <v>60</v>
      </c>
      <c r="G42" s="67"/>
      <c r="H42" s="28" t="s">
        <v>18</v>
      </c>
      <c r="I42" s="67"/>
      <c r="J42" s="78" t="n">
        <v>176</v>
      </c>
      <c r="K42" s="68"/>
      <c r="L42" s="32"/>
      <c r="M42" s="68"/>
      <c r="N42" s="32"/>
      <c r="O42" s="68"/>
      <c r="P42" s="32"/>
      <c r="Q42" s="68"/>
      <c r="R42" s="32"/>
      <c r="S42" s="33"/>
      <c r="T42" s="32"/>
      <c r="U42" s="33"/>
      <c r="V42" s="32"/>
      <c r="W42" s="33"/>
      <c r="X42" s="38"/>
    </row>
    <row r="43" customFormat="false" ht="15.95" hidden="false" customHeight="true" outlineLevel="0" collapsed="false">
      <c r="A43" s="26" t="n">
        <v>3318</v>
      </c>
      <c r="B43" s="50" t="s">
        <v>58</v>
      </c>
      <c r="C43" s="80" t="s">
        <v>17</v>
      </c>
      <c r="D43" s="79" t="n">
        <v>30</v>
      </c>
      <c r="E43" s="67"/>
      <c r="F43" s="28" t="n">
        <v>30</v>
      </c>
      <c r="G43" s="67"/>
      <c r="H43" s="28" t="s">
        <v>18</v>
      </c>
      <c r="I43" s="67"/>
      <c r="J43" s="78" t="n">
        <v>67</v>
      </c>
      <c r="K43" s="68"/>
      <c r="L43" s="32"/>
      <c r="M43" s="68"/>
      <c r="N43" s="32"/>
      <c r="O43" s="68"/>
      <c r="P43" s="32"/>
      <c r="Q43" s="68"/>
      <c r="R43" s="32"/>
      <c r="S43" s="33"/>
      <c r="T43" s="32"/>
      <c r="U43" s="33"/>
      <c r="V43" s="32"/>
      <c r="W43" s="33"/>
      <c r="X43" s="38"/>
    </row>
    <row r="44" customFormat="false" ht="18" hidden="false" customHeight="true" outlineLevel="0" collapsed="false">
      <c r="A44" s="26" t="n">
        <v>3320</v>
      </c>
      <c r="B44" s="50" t="s">
        <v>59</v>
      </c>
      <c r="C44" s="80" t="s">
        <v>17</v>
      </c>
      <c r="D44" s="79" t="n">
        <v>30</v>
      </c>
      <c r="E44" s="67"/>
      <c r="F44" s="28" t="n">
        <v>30</v>
      </c>
      <c r="G44" s="67"/>
      <c r="H44" s="28" t="s">
        <v>18</v>
      </c>
      <c r="I44" s="67"/>
      <c r="J44" s="78" t="n">
        <v>128</v>
      </c>
      <c r="K44" s="68"/>
      <c r="L44" s="32"/>
      <c r="M44" s="68"/>
      <c r="N44" s="32"/>
      <c r="O44" s="68"/>
      <c r="P44" s="32"/>
      <c r="Q44" s="68"/>
      <c r="R44" s="32"/>
      <c r="S44" s="33"/>
      <c r="T44" s="32"/>
      <c r="U44" s="33"/>
      <c r="V44" s="32"/>
      <c r="W44" s="33"/>
      <c r="X44" s="38"/>
    </row>
    <row r="45" customFormat="false" ht="15.95" hidden="false" customHeight="true" outlineLevel="0" collapsed="false">
      <c r="A45" s="26" t="n">
        <v>2010</v>
      </c>
      <c r="B45" s="50" t="s">
        <v>60</v>
      </c>
      <c r="C45" s="80" t="s">
        <v>17</v>
      </c>
      <c r="D45" s="79" t="n">
        <v>60</v>
      </c>
      <c r="E45" s="67"/>
      <c r="F45" s="72" t="n">
        <v>38</v>
      </c>
      <c r="G45" s="67"/>
      <c r="H45" s="28" t="s">
        <v>25</v>
      </c>
      <c r="I45" s="67"/>
      <c r="J45" s="78" t="n">
        <v>65</v>
      </c>
      <c r="K45" s="68"/>
      <c r="L45" s="32"/>
      <c r="M45" s="68"/>
      <c r="N45" s="32"/>
      <c r="O45" s="68"/>
      <c r="P45" s="32"/>
      <c r="Q45" s="68"/>
      <c r="R45" s="32"/>
      <c r="S45" s="33"/>
      <c r="T45" s="70"/>
      <c r="U45" s="33"/>
      <c r="V45" s="70"/>
      <c r="W45" s="33"/>
      <c r="X45" s="38"/>
    </row>
    <row r="46" customFormat="false" ht="15.95" hidden="false" customHeight="true" outlineLevel="0" collapsed="false">
      <c r="A46" s="26" t="n">
        <v>2088</v>
      </c>
      <c r="B46" s="50" t="s">
        <v>61</v>
      </c>
      <c r="C46" s="80" t="s">
        <v>17</v>
      </c>
      <c r="D46" s="79" t="n">
        <v>30</v>
      </c>
      <c r="E46" s="67"/>
      <c r="F46" s="28" t="n">
        <v>30</v>
      </c>
      <c r="G46" s="67"/>
      <c r="H46" s="28" t="s">
        <v>18</v>
      </c>
      <c r="I46" s="67"/>
      <c r="J46" s="78" t="n">
        <v>104</v>
      </c>
      <c r="K46" s="68"/>
      <c r="L46" s="32"/>
      <c r="M46" s="68"/>
      <c r="N46" s="32"/>
      <c r="O46" s="68"/>
      <c r="P46" s="32"/>
      <c r="Q46" s="68"/>
      <c r="R46" s="32"/>
      <c r="S46" s="33"/>
      <c r="T46" s="32"/>
      <c r="U46" s="33"/>
      <c r="V46" s="83"/>
      <c r="W46" s="33"/>
      <c r="X46" s="38"/>
    </row>
    <row r="47" customFormat="false" ht="15.95" hidden="false" customHeight="true" outlineLevel="0" collapsed="false">
      <c r="A47" s="26" t="n">
        <v>2151</v>
      </c>
      <c r="B47" s="50" t="s">
        <v>62</v>
      </c>
      <c r="C47" s="80" t="s">
        <v>20</v>
      </c>
      <c r="D47" s="79" t="n">
        <v>60</v>
      </c>
      <c r="E47" s="67"/>
      <c r="F47" s="28" t="n">
        <f aca="false">SUM(L47+N47+P47+R47+T47)</f>
        <v>60</v>
      </c>
      <c r="G47" s="67"/>
      <c r="H47" s="28" t="s">
        <v>18</v>
      </c>
      <c r="I47" s="67"/>
      <c r="J47" s="78" t="n">
        <v>155</v>
      </c>
      <c r="K47" s="68"/>
      <c r="L47" s="39"/>
      <c r="M47" s="68"/>
      <c r="N47" s="39" t="n">
        <v>16</v>
      </c>
      <c r="O47" s="68"/>
      <c r="P47" s="39" t="n">
        <v>16</v>
      </c>
      <c r="Q47" s="68"/>
      <c r="R47" s="39" t="n">
        <v>14</v>
      </c>
      <c r="S47" s="33"/>
      <c r="T47" s="39" t="n">
        <v>14</v>
      </c>
      <c r="U47" s="33"/>
      <c r="V47" s="84" t="n">
        <v>0.431</v>
      </c>
      <c r="W47" s="33"/>
      <c r="X47" s="47"/>
    </row>
    <row r="48" customFormat="false" ht="15.95" hidden="false" customHeight="true" outlineLevel="0" collapsed="false">
      <c r="A48" s="26" t="n">
        <v>2015</v>
      </c>
      <c r="B48" s="50" t="s">
        <v>63</v>
      </c>
      <c r="C48" s="80" t="s">
        <v>17</v>
      </c>
      <c r="D48" s="79" t="n">
        <v>60</v>
      </c>
      <c r="E48" s="67"/>
      <c r="F48" s="28" t="n">
        <v>39</v>
      </c>
      <c r="G48" s="67"/>
      <c r="H48" s="43" t="s">
        <v>25</v>
      </c>
      <c r="I48" s="67"/>
      <c r="J48" s="78" t="n">
        <v>73</v>
      </c>
      <c r="K48" s="68"/>
      <c r="L48" s="32"/>
      <c r="M48" s="68"/>
      <c r="N48" s="32"/>
      <c r="O48" s="68"/>
      <c r="P48" s="32"/>
      <c r="Q48" s="68"/>
      <c r="R48" s="32"/>
      <c r="S48" s="33"/>
      <c r="T48" s="32"/>
      <c r="U48" s="33"/>
      <c r="V48" s="85"/>
      <c r="W48" s="33"/>
      <c r="X48" s="38"/>
    </row>
    <row r="49" customFormat="false" ht="15.95" hidden="false" customHeight="true" outlineLevel="0" collapsed="false">
      <c r="A49" s="26" t="n">
        <v>2090</v>
      </c>
      <c r="B49" s="50" t="s">
        <v>64</v>
      </c>
      <c r="C49" s="80" t="s">
        <v>20</v>
      </c>
      <c r="D49" s="79" t="n">
        <v>60</v>
      </c>
      <c r="E49" s="67"/>
      <c r="F49" s="28" t="n">
        <v>55</v>
      </c>
      <c r="G49" s="67"/>
      <c r="H49" s="43" t="s">
        <v>25</v>
      </c>
      <c r="I49" s="67"/>
      <c r="J49" s="78" t="n">
        <v>100</v>
      </c>
      <c r="K49" s="68"/>
      <c r="L49" s="32"/>
      <c r="M49" s="68"/>
      <c r="N49" s="32"/>
      <c r="O49" s="68"/>
      <c r="P49" s="32"/>
      <c r="Q49" s="68"/>
      <c r="R49" s="32"/>
      <c r="S49" s="33"/>
      <c r="T49" s="32"/>
      <c r="U49" s="33"/>
      <c r="V49" s="83"/>
      <c r="W49" s="33"/>
      <c r="X49" s="38"/>
    </row>
    <row r="50" customFormat="false" ht="15.95" hidden="false" customHeight="true" outlineLevel="0" collapsed="false">
      <c r="A50" s="26" t="n">
        <v>3329</v>
      </c>
      <c r="B50" s="50" t="s">
        <v>65</v>
      </c>
      <c r="C50" s="80" t="s">
        <v>20</v>
      </c>
      <c r="D50" s="79" t="n">
        <v>60</v>
      </c>
      <c r="E50" s="67"/>
      <c r="F50" s="28" t="n">
        <f aca="false">SUM(L50+N50+P50+R50+T50)</f>
        <v>60</v>
      </c>
      <c r="G50" s="67"/>
      <c r="H50" s="43" t="s">
        <v>18</v>
      </c>
      <c r="I50" s="67"/>
      <c r="J50" s="78" t="n">
        <v>175</v>
      </c>
      <c r="K50" s="68"/>
      <c r="L50" s="39" t="n">
        <v>1</v>
      </c>
      <c r="M50" s="68"/>
      <c r="N50" s="39" t="n">
        <v>13</v>
      </c>
      <c r="O50" s="68"/>
      <c r="P50" s="39" t="n">
        <v>25</v>
      </c>
      <c r="Q50" s="68"/>
      <c r="R50" s="39" t="n">
        <v>16</v>
      </c>
      <c r="S50" s="33"/>
      <c r="T50" s="39" t="n">
        <v>5</v>
      </c>
      <c r="U50" s="33"/>
      <c r="V50" s="84" t="n">
        <v>0.492</v>
      </c>
      <c r="W50" s="33"/>
      <c r="X50" s="47"/>
    </row>
    <row r="51" customFormat="false" ht="15.95" hidden="false" customHeight="true" outlineLevel="0" collapsed="false">
      <c r="A51" s="26" t="n">
        <v>2013</v>
      </c>
      <c r="B51" s="50" t="s">
        <v>66</v>
      </c>
      <c r="C51" s="80" t="s">
        <v>17</v>
      </c>
      <c r="D51" s="79" t="n">
        <v>90</v>
      </c>
      <c r="E51" s="67"/>
      <c r="F51" s="28" t="n">
        <v>82</v>
      </c>
      <c r="G51" s="67"/>
      <c r="H51" s="43" t="s">
        <v>25</v>
      </c>
      <c r="I51" s="67"/>
      <c r="J51" s="78" t="n">
        <v>132</v>
      </c>
      <c r="K51" s="68"/>
      <c r="L51" s="32"/>
      <c r="M51" s="68"/>
      <c r="N51" s="32"/>
      <c r="O51" s="68"/>
      <c r="P51" s="32"/>
      <c r="Q51" s="68"/>
      <c r="R51" s="32"/>
      <c r="S51" s="33"/>
      <c r="T51" s="32"/>
      <c r="U51" s="33"/>
      <c r="V51" s="83"/>
      <c r="W51" s="33"/>
      <c r="X51" s="38"/>
    </row>
    <row r="52" customFormat="false" ht="15.95" hidden="false" customHeight="true" outlineLevel="0" collapsed="false">
      <c r="A52" s="26" t="n">
        <v>3332</v>
      </c>
      <c r="B52" s="50" t="s">
        <v>67</v>
      </c>
      <c r="C52" s="80" t="s">
        <v>20</v>
      </c>
      <c r="D52" s="79" t="n">
        <v>60</v>
      </c>
      <c r="E52" s="67"/>
      <c r="F52" s="28" t="n">
        <v>56</v>
      </c>
      <c r="G52" s="67"/>
      <c r="H52" s="43" t="s">
        <v>25</v>
      </c>
      <c r="I52" s="67"/>
      <c r="J52" s="78" t="n">
        <v>109</v>
      </c>
      <c r="K52" s="68"/>
      <c r="L52" s="32"/>
      <c r="M52" s="68"/>
      <c r="N52" s="32"/>
      <c r="O52" s="68"/>
      <c r="P52" s="32"/>
      <c r="Q52" s="68"/>
      <c r="R52" s="32"/>
      <c r="S52" s="33"/>
      <c r="T52" s="32"/>
      <c r="U52" s="33"/>
      <c r="V52" s="83"/>
      <c r="W52" s="33"/>
      <c r="X52" s="38"/>
    </row>
    <row r="53" customFormat="false" ht="15.95" hidden="false" customHeight="true" outlineLevel="0" collapsed="false">
      <c r="A53" s="26" t="n">
        <v>2155</v>
      </c>
      <c r="B53" s="50" t="s">
        <v>68</v>
      </c>
      <c r="C53" s="80" t="s">
        <v>20</v>
      </c>
      <c r="D53" s="79" t="n">
        <v>60</v>
      </c>
      <c r="E53" s="67"/>
      <c r="F53" s="28" t="n">
        <v>59</v>
      </c>
      <c r="G53" s="67"/>
      <c r="H53" s="43" t="s">
        <v>25</v>
      </c>
      <c r="I53" s="67"/>
      <c r="J53" s="78" t="n">
        <v>184</v>
      </c>
      <c r="K53" s="68"/>
      <c r="L53" s="32"/>
      <c r="M53" s="68"/>
      <c r="N53" s="32"/>
      <c r="O53" s="68"/>
      <c r="P53" s="32"/>
      <c r="Q53" s="68"/>
      <c r="R53" s="32"/>
      <c r="S53" s="33"/>
      <c r="T53" s="32"/>
      <c r="U53" s="33"/>
      <c r="V53" s="83"/>
      <c r="W53" s="33"/>
      <c r="X53" s="38"/>
    </row>
    <row r="54" customFormat="false" ht="15.95" hidden="false" customHeight="true" outlineLevel="0" collapsed="false">
      <c r="A54" s="26" t="n">
        <v>2007</v>
      </c>
      <c r="B54" s="50" t="s">
        <v>69</v>
      </c>
      <c r="C54" s="80" t="s">
        <v>20</v>
      </c>
      <c r="D54" s="79" t="n">
        <v>75</v>
      </c>
      <c r="E54" s="67"/>
      <c r="F54" s="28" t="n">
        <f aca="false">SUM(L54+N54+P54+R54+T54)</f>
        <v>75</v>
      </c>
      <c r="G54" s="67"/>
      <c r="H54" s="43" t="s">
        <v>18</v>
      </c>
      <c r="I54" s="67"/>
      <c r="J54" s="78" t="n">
        <v>160</v>
      </c>
      <c r="K54" s="68"/>
      <c r="L54" s="39"/>
      <c r="M54" s="68"/>
      <c r="N54" s="39" t="n">
        <v>32</v>
      </c>
      <c r="O54" s="68"/>
      <c r="P54" s="39" t="n">
        <v>28</v>
      </c>
      <c r="Q54" s="68"/>
      <c r="R54" s="39" t="n">
        <v>13</v>
      </c>
      <c r="S54" s="33"/>
      <c r="T54" s="39" t="n">
        <v>2</v>
      </c>
      <c r="U54" s="33"/>
      <c r="V54" s="84" t="n">
        <v>0.442</v>
      </c>
      <c r="W54" s="33"/>
      <c r="X54" s="47"/>
    </row>
    <row r="55" customFormat="false" ht="15.95" hidden="false" customHeight="true" outlineLevel="0" collapsed="false">
      <c r="A55" s="26" t="n">
        <v>2897</v>
      </c>
      <c r="B55" s="50" t="s">
        <v>70</v>
      </c>
      <c r="C55" s="80" t="s">
        <v>20</v>
      </c>
      <c r="D55" s="79" t="n">
        <v>30</v>
      </c>
      <c r="E55" s="67"/>
      <c r="F55" s="28" t="n">
        <f aca="false">SUM(L55+N55+P55+R55+T55)</f>
        <v>30</v>
      </c>
      <c r="G55" s="67"/>
      <c r="H55" s="43" t="s">
        <v>25</v>
      </c>
      <c r="I55" s="67"/>
      <c r="J55" s="78" t="n">
        <v>57</v>
      </c>
      <c r="K55" s="68"/>
      <c r="L55" s="39"/>
      <c r="M55" s="68"/>
      <c r="N55" s="39" t="n">
        <v>4</v>
      </c>
      <c r="O55" s="68"/>
      <c r="P55" s="39" t="n">
        <v>13</v>
      </c>
      <c r="Q55" s="68"/>
      <c r="R55" s="39" t="n">
        <v>6</v>
      </c>
      <c r="S55" s="33"/>
      <c r="T55" s="39" t="n">
        <v>7</v>
      </c>
      <c r="U55" s="33"/>
      <c r="V55" s="84" t="n">
        <v>1.385</v>
      </c>
      <c r="W55" s="33"/>
      <c r="X55" s="47"/>
    </row>
    <row r="56" customFormat="false" ht="15.95" hidden="false" customHeight="true" outlineLevel="0" collapsed="false">
      <c r="A56" s="26" t="n">
        <v>3311</v>
      </c>
      <c r="B56" s="50" t="s">
        <v>71</v>
      </c>
      <c r="C56" s="80" t="s">
        <v>17</v>
      </c>
      <c r="D56" s="79" t="n">
        <v>30</v>
      </c>
      <c r="E56" s="67"/>
      <c r="F56" s="28" t="n">
        <v>30</v>
      </c>
      <c r="G56" s="67"/>
      <c r="H56" s="43" t="s">
        <v>18</v>
      </c>
      <c r="I56" s="67"/>
      <c r="J56" s="78" t="n">
        <v>76</v>
      </c>
      <c r="K56" s="68"/>
      <c r="L56" s="32"/>
      <c r="M56" s="68"/>
      <c r="N56" s="32"/>
      <c r="O56" s="68"/>
      <c r="P56" s="32"/>
      <c r="Q56" s="68"/>
      <c r="R56" s="32"/>
      <c r="S56" s="33"/>
      <c r="T56" s="32"/>
      <c r="U56" s="33"/>
      <c r="V56" s="83"/>
      <c r="W56" s="33"/>
      <c r="X56" s="38"/>
    </row>
    <row r="57" customFormat="false" ht="15.95" hidden="false" customHeight="true" outlineLevel="0" collapsed="false">
      <c r="A57" s="26" t="n">
        <v>3312</v>
      </c>
      <c r="B57" s="50" t="s">
        <v>72</v>
      </c>
      <c r="C57" s="28" t="s">
        <v>27</v>
      </c>
      <c r="D57" s="79" t="n">
        <v>60</v>
      </c>
      <c r="E57" s="67"/>
      <c r="F57" s="28" t="n">
        <v>60</v>
      </c>
      <c r="G57" s="67"/>
      <c r="H57" s="43" t="s">
        <v>18</v>
      </c>
      <c r="I57" s="67"/>
      <c r="J57" s="78" t="n">
        <v>120</v>
      </c>
      <c r="K57" s="68"/>
      <c r="L57" s="32"/>
      <c r="M57" s="68"/>
      <c r="N57" s="32"/>
      <c r="O57" s="68"/>
      <c r="P57" s="32"/>
      <c r="Q57" s="68"/>
      <c r="R57" s="32"/>
      <c r="S57" s="33"/>
      <c r="T57" s="32"/>
      <c r="U57" s="33"/>
      <c r="V57" s="83"/>
      <c r="W57" s="33"/>
      <c r="X57" s="38"/>
    </row>
    <row r="58" customFormat="false" ht="15.95" hidden="false" customHeight="true" outlineLevel="0" collapsed="false">
      <c r="A58" s="26" t="n">
        <v>3326</v>
      </c>
      <c r="B58" s="50" t="s">
        <v>73</v>
      </c>
      <c r="C58" s="80" t="s">
        <v>20</v>
      </c>
      <c r="D58" s="79" t="n">
        <v>60</v>
      </c>
      <c r="E58" s="67"/>
      <c r="F58" s="28" t="n">
        <f aca="false">SUM(L58+N58+P58+R58+T58)</f>
        <v>60</v>
      </c>
      <c r="G58" s="67"/>
      <c r="H58" s="43" t="s">
        <v>25</v>
      </c>
      <c r="I58" s="67"/>
      <c r="J58" s="78" t="n">
        <v>139</v>
      </c>
      <c r="K58" s="68"/>
      <c r="L58" s="39" t="n">
        <v>1</v>
      </c>
      <c r="M58" s="68"/>
      <c r="N58" s="39" t="n">
        <v>12</v>
      </c>
      <c r="O58" s="68"/>
      <c r="P58" s="39" t="n">
        <v>13</v>
      </c>
      <c r="Q58" s="68"/>
      <c r="R58" s="39" t="n">
        <v>21</v>
      </c>
      <c r="S58" s="33"/>
      <c r="T58" s="39" t="n">
        <v>13</v>
      </c>
      <c r="U58" s="33"/>
      <c r="V58" s="84" t="n">
        <v>1.931</v>
      </c>
      <c r="W58" s="33"/>
      <c r="X58" s="47"/>
    </row>
    <row r="59" customFormat="false" ht="15.95" hidden="false" customHeight="true" outlineLevel="0" collapsed="false">
      <c r="A59" s="26" t="n">
        <v>2110</v>
      </c>
      <c r="B59" s="50" t="s">
        <v>74</v>
      </c>
      <c r="C59" s="80" t="s">
        <v>17</v>
      </c>
      <c r="D59" s="79" t="n">
        <v>90</v>
      </c>
      <c r="E59" s="67"/>
      <c r="F59" s="28" t="n">
        <f aca="false">SUM(L59+N59+P59+R59+T59)</f>
        <v>90</v>
      </c>
      <c r="G59" s="67"/>
      <c r="H59" s="43" t="s">
        <v>18</v>
      </c>
      <c r="I59" s="67"/>
      <c r="J59" s="78" t="n">
        <v>182</v>
      </c>
      <c r="K59" s="68"/>
      <c r="L59" s="39"/>
      <c r="M59" s="68"/>
      <c r="N59" s="39" t="n">
        <v>1</v>
      </c>
      <c r="O59" s="68"/>
      <c r="P59" s="39" t="n">
        <v>1</v>
      </c>
      <c r="Q59" s="68"/>
      <c r="R59" s="39" t="n">
        <v>45</v>
      </c>
      <c r="S59" s="33"/>
      <c r="T59" s="39" t="n">
        <v>43</v>
      </c>
      <c r="U59" s="33"/>
      <c r="V59" s="84" t="n">
        <v>1.505</v>
      </c>
      <c r="W59" s="33"/>
      <c r="X59" s="47"/>
    </row>
    <row r="60" customFormat="false" ht="15.95" hidden="false" customHeight="true" outlineLevel="0" collapsed="false">
      <c r="A60" s="26" t="n">
        <v>2128</v>
      </c>
      <c r="B60" s="50" t="s">
        <v>75</v>
      </c>
      <c r="C60" s="80" t="s">
        <v>20</v>
      </c>
      <c r="D60" s="79" t="n">
        <v>30</v>
      </c>
      <c r="E60" s="67"/>
      <c r="F60" s="28" t="n">
        <f aca="false">SUM(L60+N60+P60+R60+T60)</f>
        <v>30</v>
      </c>
      <c r="G60" s="67"/>
      <c r="H60" s="43" t="s">
        <v>25</v>
      </c>
      <c r="I60" s="67"/>
      <c r="J60" s="78" t="n">
        <v>88</v>
      </c>
      <c r="K60" s="68"/>
      <c r="L60" s="39"/>
      <c r="M60" s="68"/>
      <c r="N60" s="39" t="n">
        <v>7</v>
      </c>
      <c r="O60" s="68"/>
      <c r="P60" s="39" t="n">
        <v>12</v>
      </c>
      <c r="Q60" s="68"/>
      <c r="R60" s="39" t="n">
        <v>3</v>
      </c>
      <c r="S60" s="33"/>
      <c r="T60" s="39" t="n">
        <v>8</v>
      </c>
      <c r="U60" s="33"/>
      <c r="V60" s="84" t="n">
        <v>2.174</v>
      </c>
      <c r="W60" s="33"/>
      <c r="X60" s="47"/>
    </row>
    <row r="61" customFormat="false" ht="15.95" hidden="false" customHeight="true" outlineLevel="0" collapsed="false">
      <c r="A61" s="26" t="n">
        <v>2917</v>
      </c>
      <c r="B61" s="50" t="s">
        <v>76</v>
      </c>
      <c r="C61" s="80" t="s">
        <v>20</v>
      </c>
      <c r="D61" s="79" t="n">
        <v>30</v>
      </c>
      <c r="E61" s="67"/>
      <c r="F61" s="28" t="n">
        <f aca="false">SUM(L61+N61+P61+R61+T61)</f>
        <v>0</v>
      </c>
      <c r="G61" s="67"/>
      <c r="H61" s="43" t="s">
        <v>25</v>
      </c>
      <c r="I61" s="67"/>
      <c r="J61" s="78" t="n">
        <v>45</v>
      </c>
      <c r="K61" s="68"/>
      <c r="L61" s="32"/>
      <c r="M61" s="68"/>
      <c r="N61" s="32"/>
      <c r="O61" s="68"/>
      <c r="P61" s="32"/>
      <c r="Q61" s="68"/>
      <c r="R61" s="32"/>
      <c r="S61" s="33"/>
      <c r="T61" s="32"/>
      <c r="U61" s="33"/>
      <c r="V61" s="83"/>
      <c r="W61" s="33"/>
      <c r="X61" s="38"/>
    </row>
    <row r="62" customFormat="false" ht="15.95" hidden="false" customHeight="true" outlineLevel="0" collapsed="false">
      <c r="A62" s="26" t="n">
        <v>3331</v>
      </c>
      <c r="B62" s="50" t="s">
        <v>77</v>
      </c>
      <c r="C62" s="80" t="s">
        <v>17</v>
      </c>
      <c r="D62" s="79" t="n">
        <v>30</v>
      </c>
      <c r="E62" s="67"/>
      <c r="F62" s="28" t="n">
        <v>28</v>
      </c>
      <c r="G62" s="67"/>
      <c r="H62" s="43" t="s">
        <v>25</v>
      </c>
      <c r="I62" s="67"/>
      <c r="J62" s="78" t="n">
        <v>87</v>
      </c>
      <c r="K62" s="68"/>
      <c r="L62" s="32"/>
      <c r="M62" s="68"/>
      <c r="N62" s="32"/>
      <c r="O62" s="68"/>
      <c r="P62" s="32"/>
      <c r="Q62" s="68"/>
      <c r="R62" s="32"/>
      <c r="S62" s="33"/>
      <c r="T62" s="32"/>
      <c r="U62" s="33"/>
      <c r="V62" s="83"/>
      <c r="W62" s="33"/>
      <c r="X62" s="38"/>
    </row>
    <row r="63" customFormat="false" ht="15.95" hidden="false" customHeight="true" outlineLevel="0" collapsed="false">
      <c r="A63" s="26" t="n">
        <v>2003</v>
      </c>
      <c r="B63" s="50" t="s">
        <v>78</v>
      </c>
      <c r="C63" s="80" t="s">
        <v>17</v>
      </c>
      <c r="D63" s="79" t="n">
        <v>45</v>
      </c>
      <c r="E63" s="67"/>
      <c r="F63" s="28" t="n">
        <v>45</v>
      </c>
      <c r="G63" s="67"/>
      <c r="H63" s="43" t="s">
        <v>18</v>
      </c>
      <c r="I63" s="67"/>
      <c r="J63" s="78" t="n">
        <v>110</v>
      </c>
      <c r="K63" s="68"/>
      <c r="L63" s="32"/>
      <c r="M63" s="68"/>
      <c r="N63" s="32"/>
      <c r="O63" s="68"/>
      <c r="P63" s="32"/>
      <c r="Q63" s="68"/>
      <c r="R63" s="32"/>
      <c r="S63" s="33"/>
      <c r="T63" s="32"/>
      <c r="U63" s="33"/>
      <c r="V63" s="83"/>
      <c r="W63" s="33"/>
      <c r="X63" s="38"/>
    </row>
    <row r="64" customFormat="false" ht="15.95" hidden="false" customHeight="true" outlineLevel="0" collapsed="false">
      <c r="A64" s="26" t="n">
        <v>3321</v>
      </c>
      <c r="B64" s="50" t="s">
        <v>79</v>
      </c>
      <c r="C64" s="80" t="s">
        <v>17</v>
      </c>
      <c r="D64" s="79" t="n">
        <v>30</v>
      </c>
      <c r="E64" s="67"/>
      <c r="F64" s="28" t="n">
        <v>28</v>
      </c>
      <c r="G64" s="67"/>
      <c r="H64" s="43" t="s">
        <v>25</v>
      </c>
      <c r="I64" s="67"/>
      <c r="J64" s="78" t="n">
        <v>70</v>
      </c>
      <c r="K64" s="68"/>
      <c r="L64" s="32"/>
      <c r="M64" s="68"/>
      <c r="N64" s="32"/>
      <c r="O64" s="68"/>
      <c r="P64" s="32"/>
      <c r="Q64" s="68"/>
      <c r="R64" s="32"/>
      <c r="S64" s="33"/>
      <c r="T64" s="32"/>
      <c r="U64" s="33"/>
      <c r="V64" s="83"/>
      <c r="W64" s="33"/>
      <c r="X64" s="38"/>
    </row>
    <row r="65" customFormat="false" ht="15.95" hidden="false" customHeight="true" outlineLevel="0" collapsed="false">
      <c r="A65" s="26" t="n">
        <v>3313</v>
      </c>
      <c r="B65" s="50" t="s">
        <v>80</v>
      </c>
      <c r="C65" s="80" t="s">
        <v>17</v>
      </c>
      <c r="D65" s="79" t="n">
        <v>30</v>
      </c>
      <c r="E65" s="67"/>
      <c r="F65" s="28" t="n">
        <v>30</v>
      </c>
      <c r="G65" s="67"/>
      <c r="H65" s="43" t="s">
        <v>18</v>
      </c>
      <c r="I65" s="67"/>
      <c r="J65" s="78" t="n">
        <v>117</v>
      </c>
      <c r="K65" s="68"/>
      <c r="L65" s="32"/>
      <c r="M65" s="68"/>
      <c r="N65" s="32"/>
      <c r="O65" s="68"/>
      <c r="P65" s="32"/>
      <c r="Q65" s="68"/>
      <c r="R65" s="32"/>
      <c r="S65" s="33"/>
      <c r="T65" s="32"/>
      <c r="U65" s="33"/>
      <c r="V65" s="83"/>
      <c r="W65" s="33"/>
      <c r="X65" s="38"/>
    </row>
    <row r="66" customFormat="false" ht="15.95" hidden="false" customHeight="true" outlineLevel="0" collapsed="false">
      <c r="A66" s="26" t="n">
        <v>3316</v>
      </c>
      <c r="B66" s="50" t="s">
        <v>81</v>
      </c>
      <c r="C66" s="80" t="s">
        <v>17</v>
      </c>
      <c r="D66" s="79" t="n">
        <v>30</v>
      </c>
      <c r="E66" s="67"/>
      <c r="F66" s="28" t="n">
        <v>26</v>
      </c>
      <c r="G66" s="67"/>
      <c r="H66" s="43" t="s">
        <v>25</v>
      </c>
      <c r="I66" s="67"/>
      <c r="J66" s="78" t="n">
        <v>81</v>
      </c>
      <c r="K66" s="68"/>
      <c r="L66" s="32"/>
      <c r="M66" s="68"/>
      <c r="N66" s="32"/>
      <c r="O66" s="68"/>
      <c r="P66" s="32"/>
      <c r="Q66" s="68"/>
      <c r="R66" s="32"/>
      <c r="S66" s="33"/>
      <c r="T66" s="32"/>
      <c r="U66" s="33"/>
      <c r="V66" s="83"/>
      <c r="W66" s="33"/>
      <c r="X66" s="38"/>
    </row>
    <row r="67" customFormat="false" ht="15.95" hidden="false" customHeight="true" outlineLevel="0" collapsed="false">
      <c r="A67" s="26" t="n">
        <v>3317</v>
      </c>
      <c r="B67" s="50" t="s">
        <v>82</v>
      </c>
      <c r="C67" s="80" t="s">
        <v>17</v>
      </c>
      <c r="D67" s="79" t="n">
        <v>60</v>
      </c>
      <c r="E67" s="67"/>
      <c r="F67" s="28" t="n">
        <v>60</v>
      </c>
      <c r="G67" s="67"/>
      <c r="H67" s="43" t="s">
        <v>18</v>
      </c>
      <c r="I67" s="67"/>
      <c r="J67" s="78" t="n">
        <v>210</v>
      </c>
      <c r="K67" s="68"/>
      <c r="L67" s="32"/>
      <c r="M67" s="68"/>
      <c r="N67" s="32"/>
      <c r="O67" s="68"/>
      <c r="P67" s="32"/>
      <c r="Q67" s="68"/>
      <c r="R67" s="32"/>
      <c r="S67" s="33"/>
      <c r="T67" s="32"/>
      <c r="U67" s="33"/>
      <c r="V67" s="83"/>
      <c r="W67" s="33"/>
      <c r="X67" s="38"/>
    </row>
    <row r="68" customFormat="false" ht="15.95" hidden="false" customHeight="true" outlineLevel="0" collapsed="false">
      <c r="A68" s="26" t="n">
        <v>2190</v>
      </c>
      <c r="B68" s="50" t="s">
        <v>83</v>
      </c>
      <c r="C68" s="80" t="s">
        <v>20</v>
      </c>
      <c r="D68" s="79" t="n">
        <v>30</v>
      </c>
      <c r="E68" s="67"/>
      <c r="F68" s="28" t="n">
        <v>24</v>
      </c>
      <c r="G68" s="67"/>
      <c r="H68" s="43" t="s">
        <v>25</v>
      </c>
      <c r="I68" s="67"/>
      <c r="J68" s="78" t="n">
        <v>63</v>
      </c>
      <c r="K68" s="68"/>
      <c r="L68" s="32"/>
      <c r="M68" s="68"/>
      <c r="N68" s="32"/>
      <c r="O68" s="68"/>
      <c r="P68" s="32"/>
      <c r="Q68" s="68"/>
      <c r="R68" s="32"/>
      <c r="S68" s="33"/>
      <c r="T68" s="32"/>
      <c r="U68" s="33"/>
      <c r="V68" s="83"/>
      <c r="W68" s="33"/>
      <c r="X68" s="38"/>
    </row>
    <row r="69" customFormat="false" ht="15.95" hidden="false" customHeight="true" outlineLevel="0" collapsed="false">
      <c r="A69" s="26" t="n">
        <v>3330</v>
      </c>
      <c r="B69" s="50" t="s">
        <v>84</v>
      </c>
      <c r="C69" s="80" t="s">
        <v>17</v>
      </c>
      <c r="D69" s="79" t="n">
        <v>60</v>
      </c>
      <c r="E69" s="67"/>
      <c r="F69" s="28" t="n">
        <v>50</v>
      </c>
      <c r="G69" s="67"/>
      <c r="H69" s="43" t="s">
        <v>25</v>
      </c>
      <c r="I69" s="67"/>
      <c r="J69" s="78" t="n">
        <v>96</v>
      </c>
      <c r="K69" s="68"/>
      <c r="L69" s="32"/>
      <c r="M69" s="68"/>
      <c r="N69" s="32"/>
      <c r="O69" s="68"/>
      <c r="P69" s="32"/>
      <c r="Q69" s="68"/>
      <c r="R69" s="32"/>
      <c r="S69" s="33"/>
      <c r="T69" s="32"/>
      <c r="U69" s="33"/>
      <c r="V69" s="83"/>
      <c r="W69" s="33"/>
      <c r="X69" s="38"/>
    </row>
    <row r="70" customFormat="false" ht="15.95" hidden="false" customHeight="true" outlineLevel="0" collapsed="false">
      <c r="A70" s="26" t="n">
        <v>2906</v>
      </c>
      <c r="B70" s="50" t="s">
        <v>85</v>
      </c>
      <c r="C70" s="80" t="s">
        <v>17</v>
      </c>
      <c r="D70" s="79" t="n">
        <v>60</v>
      </c>
      <c r="E70" s="67"/>
      <c r="F70" s="28" t="n">
        <v>60</v>
      </c>
      <c r="G70" s="67"/>
      <c r="H70" s="43" t="s">
        <v>18</v>
      </c>
      <c r="I70" s="67"/>
      <c r="J70" s="78" t="n">
        <v>130</v>
      </c>
      <c r="K70" s="68"/>
      <c r="L70" s="32"/>
      <c r="M70" s="68"/>
      <c r="N70" s="32"/>
      <c r="O70" s="68"/>
      <c r="P70" s="32"/>
      <c r="Q70" s="68"/>
      <c r="R70" s="32"/>
      <c r="S70" s="33"/>
      <c r="T70" s="32"/>
      <c r="U70" s="33"/>
      <c r="V70" s="83"/>
      <c r="W70" s="33"/>
      <c r="X70" s="38"/>
    </row>
    <row r="71" customFormat="false" ht="15.95" hidden="false" customHeight="true" outlineLevel="0" collapsed="false">
      <c r="A71" s="26" t="n">
        <v>2117</v>
      </c>
      <c r="B71" s="50" t="s">
        <v>86</v>
      </c>
      <c r="C71" s="80" t="s">
        <v>20</v>
      </c>
      <c r="D71" s="79" t="n">
        <v>60</v>
      </c>
      <c r="E71" s="67"/>
      <c r="F71" s="28" t="n">
        <f aca="false">SUM(L71+N71+P71+R71+T71)</f>
        <v>60</v>
      </c>
      <c r="G71" s="67"/>
      <c r="H71" s="43" t="s">
        <v>18</v>
      </c>
      <c r="I71" s="67"/>
      <c r="J71" s="78" t="n">
        <v>107</v>
      </c>
      <c r="K71" s="68"/>
      <c r="L71" s="39"/>
      <c r="M71" s="68"/>
      <c r="N71" s="39" t="n">
        <v>19</v>
      </c>
      <c r="O71" s="68"/>
      <c r="P71" s="39" t="n">
        <v>31</v>
      </c>
      <c r="Q71" s="68"/>
      <c r="R71" s="39" t="n">
        <v>6</v>
      </c>
      <c r="S71" s="33"/>
      <c r="T71" s="39" t="n">
        <v>4</v>
      </c>
      <c r="U71" s="33"/>
      <c r="V71" s="84" t="n">
        <v>0.837</v>
      </c>
      <c r="W71" s="33"/>
      <c r="X71" s="47"/>
    </row>
    <row r="72" customFormat="false" ht="15.95" hidden="false" customHeight="true" outlineLevel="0" collapsed="false">
      <c r="A72" s="26" t="n">
        <v>2898</v>
      </c>
      <c r="B72" s="50" t="s">
        <v>87</v>
      </c>
      <c r="C72" s="80" t="s">
        <v>17</v>
      </c>
      <c r="D72" s="79" t="n">
        <v>30</v>
      </c>
      <c r="E72" s="67"/>
      <c r="F72" s="28" t="n">
        <v>30</v>
      </c>
      <c r="G72" s="67"/>
      <c r="H72" s="43" t="s">
        <v>18</v>
      </c>
      <c r="I72" s="67"/>
      <c r="J72" s="78" t="n">
        <v>93</v>
      </c>
      <c r="K72" s="68"/>
      <c r="L72" s="32"/>
      <c r="M72" s="68"/>
      <c r="N72" s="32"/>
      <c r="O72" s="68"/>
      <c r="P72" s="32"/>
      <c r="Q72" s="68"/>
      <c r="R72" s="32"/>
      <c r="S72" s="33"/>
      <c r="T72" s="32"/>
      <c r="U72" s="33"/>
      <c r="V72" s="83"/>
      <c r="W72" s="33"/>
      <c r="X72" s="38"/>
    </row>
    <row r="73" customFormat="false" ht="15.95" hidden="false" customHeight="true" outlineLevel="0" collapsed="false">
      <c r="A73" s="26" t="n">
        <v>2157</v>
      </c>
      <c r="B73" s="50" t="s">
        <v>107</v>
      </c>
      <c r="C73" s="80" t="s">
        <v>20</v>
      </c>
      <c r="D73" s="79" t="n">
        <v>45</v>
      </c>
      <c r="E73" s="67"/>
      <c r="F73" s="28" t="n">
        <f aca="false">SUM(L73+N73+P73+R73+T73)</f>
        <v>45</v>
      </c>
      <c r="G73" s="67"/>
      <c r="H73" s="43" t="s">
        <v>18</v>
      </c>
      <c r="I73" s="67"/>
      <c r="J73" s="78" t="n">
        <v>110</v>
      </c>
      <c r="K73" s="68"/>
      <c r="L73" s="39"/>
      <c r="M73" s="68"/>
      <c r="N73" s="39" t="n">
        <v>20</v>
      </c>
      <c r="O73" s="68"/>
      <c r="P73" s="39" t="n">
        <v>23</v>
      </c>
      <c r="Q73" s="68"/>
      <c r="R73" s="39" t="n">
        <v>2</v>
      </c>
      <c r="S73" s="33"/>
      <c r="T73" s="39"/>
      <c r="U73" s="33"/>
      <c r="V73" s="84" t="n">
        <v>0.366</v>
      </c>
      <c r="W73" s="33"/>
      <c r="X73" s="47"/>
    </row>
    <row r="74" customFormat="false" ht="15.95" hidden="false" customHeight="true" outlineLevel="0" collapsed="false">
      <c r="A74" s="26" t="n">
        <v>3327</v>
      </c>
      <c r="B74" s="50" t="s">
        <v>89</v>
      </c>
      <c r="C74" s="80" t="s">
        <v>20</v>
      </c>
      <c r="D74" s="79" t="n">
        <v>30</v>
      </c>
      <c r="E74" s="67"/>
      <c r="F74" s="28" t="n">
        <f aca="false">SUM(L74+N74+P74+R74+T74)</f>
        <v>30</v>
      </c>
      <c r="G74" s="67"/>
      <c r="H74" s="43" t="s">
        <v>18</v>
      </c>
      <c r="I74" s="67"/>
      <c r="J74" s="78" t="n">
        <v>89</v>
      </c>
      <c r="K74" s="68"/>
      <c r="L74" s="39"/>
      <c r="M74" s="68"/>
      <c r="N74" s="39" t="n">
        <v>9</v>
      </c>
      <c r="O74" s="68"/>
      <c r="P74" s="39" t="n">
        <v>12</v>
      </c>
      <c r="Q74" s="68"/>
      <c r="R74" s="39" t="n">
        <v>9</v>
      </c>
      <c r="S74" s="33"/>
      <c r="T74" s="39"/>
      <c r="U74" s="33"/>
      <c r="V74" s="84" t="n">
        <v>0.931</v>
      </c>
      <c r="W74" s="33"/>
      <c r="X74" s="47"/>
    </row>
    <row r="75" customFormat="false" ht="15.95" hidden="false" customHeight="true" outlineLevel="0" collapsed="false">
      <c r="A75" s="26" t="n">
        <v>2935</v>
      </c>
      <c r="B75" s="50" t="s">
        <v>90</v>
      </c>
      <c r="C75" s="80" t="s">
        <v>20</v>
      </c>
      <c r="D75" s="79" t="n">
        <v>60</v>
      </c>
      <c r="E75" s="67"/>
      <c r="F75" s="28" t="n">
        <v>54</v>
      </c>
      <c r="G75" s="67"/>
      <c r="H75" s="43" t="s">
        <v>25</v>
      </c>
      <c r="I75" s="67"/>
      <c r="J75" s="78" t="n">
        <v>109</v>
      </c>
      <c r="K75" s="68"/>
      <c r="L75" s="32"/>
      <c r="M75" s="68"/>
      <c r="N75" s="32"/>
      <c r="O75" s="68"/>
      <c r="P75" s="32"/>
      <c r="Q75" s="68"/>
      <c r="R75" s="32"/>
      <c r="S75" s="33"/>
      <c r="T75" s="32"/>
      <c r="U75" s="33"/>
      <c r="V75" s="83"/>
      <c r="W75" s="33"/>
      <c r="X75" s="38"/>
    </row>
    <row r="76" customFormat="false" ht="15.95" hidden="false" customHeight="true" outlineLevel="0" collapsed="false">
      <c r="A76" s="26" t="n">
        <v>2118</v>
      </c>
      <c r="B76" s="50" t="s">
        <v>91</v>
      </c>
      <c r="C76" s="80" t="s">
        <v>17</v>
      </c>
      <c r="D76" s="79" t="n">
        <v>60</v>
      </c>
      <c r="E76" s="67"/>
      <c r="F76" s="28" t="n">
        <v>60</v>
      </c>
      <c r="G76" s="67"/>
      <c r="H76" s="43" t="s">
        <v>18</v>
      </c>
      <c r="I76" s="67"/>
      <c r="J76" s="78" t="n">
        <v>115</v>
      </c>
      <c r="K76" s="68"/>
      <c r="L76" s="32"/>
      <c r="M76" s="68"/>
      <c r="N76" s="32"/>
      <c r="O76" s="68"/>
      <c r="P76" s="32"/>
      <c r="Q76" s="68"/>
      <c r="R76" s="32"/>
      <c r="S76" s="33"/>
      <c r="T76" s="32"/>
      <c r="U76" s="33"/>
      <c r="V76" s="83"/>
      <c r="W76" s="33"/>
      <c r="X76" s="38"/>
    </row>
    <row r="77" customFormat="false" ht="15.95" hidden="false" customHeight="true" outlineLevel="0" collapsed="false">
      <c r="A77" s="26" t="n">
        <v>2097</v>
      </c>
      <c r="B77" s="50" t="s">
        <v>92</v>
      </c>
      <c r="C77" s="80" t="s">
        <v>20</v>
      </c>
      <c r="D77" s="79" t="n">
        <v>30</v>
      </c>
      <c r="E77" s="67"/>
      <c r="F77" s="28" t="n">
        <v>27</v>
      </c>
      <c r="G77" s="67"/>
      <c r="H77" s="43" t="s">
        <v>25</v>
      </c>
      <c r="I77" s="67"/>
      <c r="J77" s="78" t="n">
        <v>71</v>
      </c>
      <c r="K77" s="68"/>
      <c r="L77" s="32"/>
      <c r="M77" s="68"/>
      <c r="N77" s="32"/>
      <c r="O77" s="68"/>
      <c r="P77" s="32"/>
      <c r="Q77" s="68"/>
      <c r="R77" s="32"/>
      <c r="S77" s="33"/>
      <c r="T77" s="32"/>
      <c r="U77" s="33"/>
      <c r="V77" s="32"/>
      <c r="W77" s="33"/>
      <c r="X77" s="38"/>
    </row>
    <row r="78" customFormat="false" ht="15.95" hidden="false" customHeight="true" outlineLevel="0" collapsed="false">
      <c r="A78" s="26" t="n">
        <v>2004</v>
      </c>
      <c r="B78" s="50" t="s">
        <v>93</v>
      </c>
      <c r="C78" s="80" t="s">
        <v>17</v>
      </c>
      <c r="D78" s="79" t="n">
        <v>60</v>
      </c>
      <c r="E78" s="86"/>
      <c r="F78" s="28" t="n">
        <v>47</v>
      </c>
      <c r="G78" s="86"/>
      <c r="H78" s="43" t="s">
        <v>25</v>
      </c>
      <c r="I78" s="86"/>
      <c r="J78" s="78" t="n">
        <v>85</v>
      </c>
      <c r="K78" s="68"/>
      <c r="L78" s="32"/>
      <c r="M78" s="68"/>
      <c r="N78" s="32"/>
      <c r="O78" s="68"/>
      <c r="P78" s="32"/>
      <c r="Q78" s="68"/>
      <c r="R78" s="32"/>
      <c r="S78" s="33"/>
      <c r="T78" s="32"/>
      <c r="U78" s="33"/>
      <c r="V78" s="32"/>
      <c r="W78" s="33"/>
      <c r="X78" s="38"/>
    </row>
    <row r="79" customFormat="false" ht="15.95" hidden="false" customHeight="true" outlineLevel="0" collapsed="false">
      <c r="B79" s="75" t="s">
        <v>108</v>
      </c>
      <c r="C79" s="75"/>
      <c r="D79" s="53" t="n">
        <f aca="false">SUM(D4:D78)</f>
        <v>4090</v>
      </c>
    </row>
    <row r="81" customFormat="false" ht="14.25" hidden="false" customHeight="false" outlineLevel="0" collapsed="false">
      <c r="A81" s="87"/>
    </row>
  </sheetData>
  <conditionalFormatting sqref="H4:H78">
    <cfRule type="cellIs" priority="2" operator="equal" aboveAverage="0" equalAverage="0" bottom="0" percent="0" rank="0" text="" dxfId="2">
      <formula>"Y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true" showRowColHeaders="true" showZeros="true" rightToLeft="false" tabSelected="false" showOutlineSymbols="true" defaultGridColor="true" view="normal" topLeftCell="L25"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false" hidden="false" outlineLevel="0" max="1" min="1" style="88" width="9.14"/>
    <col collapsed="false" customWidth="true" hidden="false" outlineLevel="0" max="2" min="2" style="88" width="57.56"/>
    <col collapsed="false" customWidth="true" hidden="false" outlineLevel="0" max="3" min="3" style="88" width="16.84"/>
    <col collapsed="false" customWidth="false" hidden="false" outlineLevel="0" max="4" min="4" style="88" width="9.14"/>
    <col collapsed="false" customWidth="true" hidden="false" outlineLevel="0" max="5" min="5" style="88" width="3.14"/>
    <col collapsed="false" customWidth="false" hidden="false" outlineLevel="0" max="6" min="6" style="88" width="9.14"/>
    <col collapsed="false" customWidth="true" hidden="false" outlineLevel="0" max="7" min="7" style="88" width="3.42"/>
    <col collapsed="false" customWidth="false" hidden="false" outlineLevel="0" max="8" min="8" style="88" width="9.14"/>
    <col collapsed="false" customWidth="true" hidden="false" outlineLevel="0" max="9" min="9" style="88" width="4.14"/>
    <col collapsed="false" customWidth="false" hidden="false" outlineLevel="0" max="10" min="10" style="88" width="9.14"/>
    <col collapsed="false" customWidth="true" hidden="false" outlineLevel="0" max="11" min="11" style="88" width="3.56"/>
    <col collapsed="false" customWidth="true" hidden="false" outlineLevel="0" max="12" min="12" style="88" width="23.41"/>
    <col collapsed="false" customWidth="true" hidden="false" outlineLevel="0" max="13" min="13" style="88" width="3.7"/>
    <col collapsed="false" customWidth="true" hidden="false" outlineLevel="0" max="14" min="14" style="88" width="25.56"/>
    <col collapsed="false" customWidth="true" hidden="false" outlineLevel="0" max="15" min="15" style="88" width="3.14"/>
    <col collapsed="false" customWidth="true" hidden="false" outlineLevel="0" max="16" min="16" style="88" width="25.28"/>
    <col collapsed="false" customWidth="true" hidden="false" outlineLevel="0" max="17" min="17" style="88" width="3.28"/>
    <col collapsed="false" customWidth="true" hidden="false" outlineLevel="0" max="18" min="18" style="88" width="24.28"/>
    <col collapsed="false" customWidth="true" hidden="false" outlineLevel="0" max="19" min="19" style="88" width="3.42"/>
    <col collapsed="false" customWidth="true" hidden="false" outlineLevel="0" max="20" min="20" style="88" width="29.56"/>
    <col collapsed="false" customWidth="true" hidden="false" outlineLevel="0" max="21" min="21" style="88" width="2.99"/>
    <col collapsed="false" customWidth="true" hidden="false" outlineLevel="0" max="22" min="22" style="88" width="23.28"/>
    <col collapsed="false" customWidth="true" hidden="false" outlineLevel="0" max="23" min="23" style="88" width="2.99"/>
    <col collapsed="false" customWidth="true" hidden="false" outlineLevel="0" max="24" min="24" style="88" width="25.41"/>
    <col collapsed="false" customWidth="false" hidden="false" outlineLevel="0" max="257" min="25" style="88" width="9.14"/>
  </cols>
  <sheetData>
    <row r="1" customFormat="false" ht="15" hidden="false" customHeight="false" outlineLevel="0" collapsed="false">
      <c r="A1" s="7" t="s">
        <v>117</v>
      </c>
      <c r="B1" s="89"/>
      <c r="C1" s="89"/>
      <c r="D1" s="8"/>
      <c r="E1" s="89"/>
      <c r="F1" s="89"/>
      <c r="G1" s="89"/>
      <c r="H1" s="89"/>
      <c r="I1" s="89"/>
      <c r="J1" s="5"/>
      <c r="K1" s="5"/>
      <c r="L1" s="5"/>
      <c r="M1" s="89"/>
      <c r="N1" s="5"/>
      <c r="O1" s="89"/>
      <c r="P1" s="5"/>
      <c r="Q1" s="89"/>
      <c r="R1" s="5"/>
      <c r="S1" s="89"/>
      <c r="T1" s="5"/>
      <c r="U1" s="89"/>
      <c r="V1" s="90"/>
      <c r="W1" s="89"/>
      <c r="X1" s="90"/>
    </row>
    <row r="2" customFormat="false" ht="15" hidden="false" customHeight="false" outlineLevel="0" collapsed="false">
      <c r="A2" s="10" t="s">
        <v>1</v>
      </c>
      <c r="B2" s="89"/>
      <c r="C2" s="89"/>
      <c r="D2" s="8"/>
      <c r="E2" s="89"/>
      <c r="F2" s="89"/>
      <c r="G2" s="89"/>
      <c r="H2" s="89"/>
      <c r="I2" s="89"/>
      <c r="J2" s="5"/>
      <c r="K2" s="5"/>
      <c r="L2" s="5"/>
      <c r="M2" s="89"/>
      <c r="N2" s="5"/>
      <c r="O2" s="89"/>
      <c r="P2" s="5"/>
      <c r="Q2" s="89"/>
      <c r="R2" s="5"/>
      <c r="S2" s="89"/>
      <c r="T2" s="5"/>
      <c r="U2" s="89"/>
      <c r="V2" s="90"/>
      <c r="W2" s="89"/>
      <c r="X2" s="90"/>
    </row>
    <row r="3" customFormat="false" ht="30" hidden="false" customHeight="false" outlineLevel="0" collapsed="false">
      <c r="A3" s="11" t="s">
        <v>113</v>
      </c>
      <c r="B3" s="12" t="s">
        <v>3</v>
      </c>
      <c r="C3" s="13" t="s">
        <v>4</v>
      </c>
      <c r="D3" s="13" t="s">
        <v>5</v>
      </c>
      <c r="E3" s="15"/>
      <c r="F3" s="11" t="s">
        <v>6</v>
      </c>
      <c r="G3" s="15"/>
      <c r="H3" s="16" t="s">
        <v>7</v>
      </c>
      <c r="I3" s="15"/>
      <c r="J3" s="17" t="s">
        <v>114</v>
      </c>
      <c r="K3" s="91"/>
      <c r="L3" s="17" t="s">
        <v>118</v>
      </c>
      <c r="M3" s="18"/>
      <c r="N3" s="19" t="s">
        <v>9</v>
      </c>
      <c r="O3" s="18"/>
      <c r="P3" s="20" t="s">
        <v>10</v>
      </c>
      <c r="Q3" s="18"/>
      <c r="R3" s="17" t="s">
        <v>11</v>
      </c>
      <c r="S3" s="18"/>
      <c r="T3" s="21" t="s">
        <v>12</v>
      </c>
      <c r="U3" s="22"/>
      <c r="V3" s="23" t="s">
        <v>13</v>
      </c>
      <c r="W3" s="22"/>
      <c r="X3" s="23" t="s">
        <v>14</v>
      </c>
    </row>
    <row r="4" customFormat="false" ht="15" hidden="false" customHeight="false" outlineLevel="0" collapsed="false">
      <c r="A4" s="26" t="n">
        <v>2002</v>
      </c>
      <c r="B4" s="50" t="s">
        <v>16</v>
      </c>
      <c r="C4" s="92" t="s">
        <v>17</v>
      </c>
      <c r="D4" s="93" t="n">
        <v>90</v>
      </c>
      <c r="E4" s="94"/>
      <c r="F4" s="28" t="n">
        <v>90</v>
      </c>
      <c r="G4" s="94"/>
      <c r="H4" s="28" t="s">
        <v>18</v>
      </c>
      <c r="I4" s="94"/>
      <c r="J4" s="95" t="n">
        <v>172</v>
      </c>
      <c r="K4" s="96"/>
      <c r="L4" s="95" t="n">
        <v>3</v>
      </c>
      <c r="M4" s="97"/>
      <c r="N4" s="32" t="s">
        <v>119</v>
      </c>
      <c r="O4" s="97"/>
      <c r="P4" s="32" t="s">
        <v>119</v>
      </c>
      <c r="Q4" s="97"/>
      <c r="R4" s="32" t="s">
        <v>119</v>
      </c>
      <c r="S4" s="97"/>
      <c r="T4" s="32" t="s">
        <v>119</v>
      </c>
      <c r="U4" s="98"/>
      <c r="V4" s="32" t="s">
        <v>119</v>
      </c>
      <c r="W4" s="98"/>
      <c r="X4" s="32" t="s">
        <v>119</v>
      </c>
    </row>
    <row r="5" customFormat="false" ht="15" hidden="false" customHeight="false" outlineLevel="0" collapsed="false">
      <c r="A5" s="26" t="n">
        <v>2045</v>
      </c>
      <c r="B5" s="50" t="s">
        <v>19</v>
      </c>
      <c r="C5" s="80" t="s">
        <v>20</v>
      </c>
      <c r="D5" s="93" t="n">
        <v>30</v>
      </c>
      <c r="E5" s="94"/>
      <c r="F5" s="28" t="n">
        <v>30</v>
      </c>
      <c r="G5" s="94"/>
      <c r="H5" s="28" t="s">
        <v>18</v>
      </c>
      <c r="I5" s="94"/>
      <c r="J5" s="95" t="n">
        <v>108</v>
      </c>
      <c r="K5" s="96"/>
      <c r="L5" s="95" t="n">
        <v>8</v>
      </c>
      <c r="M5" s="97"/>
      <c r="N5" s="39" t="n">
        <v>0</v>
      </c>
      <c r="O5" s="97"/>
      <c r="P5" s="39" t="n">
        <v>14</v>
      </c>
      <c r="Q5" s="97"/>
      <c r="R5" s="39" t="n">
        <v>12</v>
      </c>
      <c r="S5" s="97"/>
      <c r="T5" s="39" t="n">
        <v>4</v>
      </c>
      <c r="U5" s="98"/>
      <c r="V5" s="39" t="s">
        <v>120</v>
      </c>
      <c r="W5" s="98"/>
      <c r="X5" s="39" t="s">
        <v>120</v>
      </c>
    </row>
    <row r="6" customFormat="false" ht="30" hidden="false" customHeight="false" outlineLevel="0" collapsed="false">
      <c r="A6" s="26" t="n">
        <v>2006</v>
      </c>
      <c r="B6" s="50" t="s">
        <v>21</v>
      </c>
      <c r="C6" s="80" t="s">
        <v>20</v>
      </c>
      <c r="D6" s="93" t="n">
        <v>90</v>
      </c>
      <c r="E6" s="94"/>
      <c r="F6" s="28" t="n">
        <v>76</v>
      </c>
      <c r="G6" s="94"/>
      <c r="H6" s="28" t="s">
        <v>25</v>
      </c>
      <c r="I6" s="94"/>
      <c r="J6" s="95" t="n">
        <v>139</v>
      </c>
      <c r="K6" s="96"/>
      <c r="L6" s="95" t="s">
        <v>121</v>
      </c>
      <c r="M6" s="97"/>
      <c r="N6" s="95" t="s">
        <v>121</v>
      </c>
      <c r="O6" s="97"/>
      <c r="P6" s="39" t="n">
        <v>21</v>
      </c>
      <c r="Q6" s="97"/>
      <c r="R6" s="39" t="n">
        <v>26</v>
      </c>
      <c r="S6" s="97"/>
      <c r="T6" s="39" t="n">
        <v>8</v>
      </c>
      <c r="U6" s="98"/>
      <c r="V6" s="39" t="n">
        <v>21</v>
      </c>
      <c r="W6" s="98"/>
      <c r="X6" s="39" t="n">
        <v>0.77</v>
      </c>
    </row>
    <row r="7" customFormat="false" ht="15" hidden="false" customHeight="false" outlineLevel="0" collapsed="false">
      <c r="A7" s="26" t="n">
        <v>3319</v>
      </c>
      <c r="B7" s="50" t="s">
        <v>22</v>
      </c>
      <c r="C7" s="80" t="s">
        <v>17</v>
      </c>
      <c r="D7" s="93" t="n">
        <v>30</v>
      </c>
      <c r="E7" s="94"/>
      <c r="F7" s="28" t="n">
        <v>30</v>
      </c>
      <c r="G7" s="94"/>
      <c r="H7" s="28" t="s">
        <v>18</v>
      </c>
      <c r="I7" s="94"/>
      <c r="J7" s="95" t="n">
        <v>91</v>
      </c>
      <c r="K7" s="96"/>
      <c r="L7" s="95" t="n">
        <v>18</v>
      </c>
      <c r="M7" s="97"/>
      <c r="N7" s="32" t="s">
        <v>119</v>
      </c>
      <c r="O7" s="97"/>
      <c r="P7" s="32" t="s">
        <v>119</v>
      </c>
      <c r="Q7" s="97"/>
      <c r="R7" s="32" t="s">
        <v>119</v>
      </c>
      <c r="S7" s="97"/>
      <c r="T7" s="32" t="s">
        <v>119</v>
      </c>
      <c r="U7" s="98"/>
      <c r="V7" s="32" t="s">
        <v>119</v>
      </c>
      <c r="W7" s="98"/>
      <c r="X7" s="32" t="s">
        <v>119</v>
      </c>
    </row>
    <row r="8" customFormat="false" ht="15" hidden="false" customHeight="false" outlineLevel="0" collapsed="false">
      <c r="A8" s="26" t="n">
        <v>2183</v>
      </c>
      <c r="B8" s="50" t="s">
        <v>23</v>
      </c>
      <c r="C8" s="80" t="s">
        <v>17</v>
      </c>
      <c r="D8" s="93" t="n">
        <v>60</v>
      </c>
      <c r="E8" s="94"/>
      <c r="F8" s="28" t="n">
        <v>60</v>
      </c>
      <c r="G8" s="94"/>
      <c r="H8" s="28" t="s">
        <v>18</v>
      </c>
      <c r="I8" s="94"/>
      <c r="J8" s="95" t="n">
        <v>162</v>
      </c>
      <c r="K8" s="96"/>
      <c r="L8" s="95" t="n">
        <v>25</v>
      </c>
      <c r="M8" s="97"/>
      <c r="N8" s="32" t="s">
        <v>119</v>
      </c>
      <c r="O8" s="97"/>
      <c r="P8" s="32" t="s">
        <v>119</v>
      </c>
      <c r="Q8" s="97"/>
      <c r="R8" s="32" t="s">
        <v>119</v>
      </c>
      <c r="S8" s="97"/>
      <c r="T8" s="32" t="s">
        <v>119</v>
      </c>
      <c r="U8" s="98"/>
      <c r="V8" s="32" t="s">
        <v>119</v>
      </c>
      <c r="W8" s="98"/>
      <c r="X8" s="32" t="s">
        <v>119</v>
      </c>
    </row>
    <row r="9" customFormat="false" ht="30" hidden="false" customHeight="false" outlineLevel="0" collapsed="false">
      <c r="A9" s="26" t="n">
        <v>4615</v>
      </c>
      <c r="B9" s="50" t="s">
        <v>98</v>
      </c>
      <c r="C9" s="80" t="s">
        <v>17</v>
      </c>
      <c r="D9" s="93" t="n">
        <v>60</v>
      </c>
      <c r="E9" s="94"/>
      <c r="F9" s="28" t="n">
        <v>55</v>
      </c>
      <c r="G9" s="94"/>
      <c r="H9" s="28" t="s">
        <v>25</v>
      </c>
      <c r="I9" s="94"/>
      <c r="J9" s="95" t="n">
        <v>131</v>
      </c>
      <c r="K9" s="96"/>
      <c r="L9" s="95" t="s">
        <v>121</v>
      </c>
      <c r="M9" s="97"/>
      <c r="N9" s="32" t="s">
        <v>119</v>
      </c>
      <c r="O9" s="97"/>
      <c r="P9" s="32" t="s">
        <v>119</v>
      </c>
      <c r="Q9" s="97"/>
      <c r="R9" s="32" t="s">
        <v>119</v>
      </c>
      <c r="S9" s="97"/>
      <c r="T9" s="32" t="s">
        <v>119</v>
      </c>
      <c r="U9" s="98"/>
      <c r="V9" s="32" t="s">
        <v>119</v>
      </c>
      <c r="W9" s="98"/>
      <c r="X9" s="32" t="s">
        <v>119</v>
      </c>
    </row>
    <row r="10" customFormat="false" ht="30" hidden="false" customHeight="false" outlineLevel="0" collapsed="false">
      <c r="A10" s="26" t="n">
        <v>2014</v>
      </c>
      <c r="B10" s="50" t="s">
        <v>99</v>
      </c>
      <c r="C10" s="80" t="s">
        <v>17</v>
      </c>
      <c r="D10" s="93" t="n">
        <v>73</v>
      </c>
      <c r="E10" s="94"/>
      <c r="F10" s="28" t="n">
        <v>60</v>
      </c>
      <c r="G10" s="94"/>
      <c r="H10" s="28" t="s">
        <v>25</v>
      </c>
      <c r="I10" s="94"/>
      <c r="J10" s="95" t="n">
        <v>109</v>
      </c>
      <c r="K10" s="96"/>
      <c r="L10" s="95" t="s">
        <v>121</v>
      </c>
      <c r="M10" s="97"/>
      <c r="N10" s="32" t="s">
        <v>119</v>
      </c>
      <c r="O10" s="97"/>
      <c r="P10" s="32" t="s">
        <v>119</v>
      </c>
      <c r="Q10" s="97"/>
      <c r="R10" s="32" t="s">
        <v>119</v>
      </c>
      <c r="S10" s="97"/>
      <c r="T10" s="32" t="s">
        <v>119</v>
      </c>
      <c r="U10" s="98"/>
      <c r="V10" s="32" t="s">
        <v>119</v>
      </c>
      <c r="W10" s="98"/>
      <c r="X10" s="32" t="s">
        <v>119</v>
      </c>
    </row>
    <row r="11" customFormat="false" ht="15" hidden="false" customHeight="false" outlineLevel="0" collapsed="false">
      <c r="A11" s="26" t="n">
        <v>3000</v>
      </c>
      <c r="B11" s="50" t="s">
        <v>26</v>
      </c>
      <c r="C11" s="92" t="s">
        <v>27</v>
      </c>
      <c r="D11" s="93" t="n">
        <v>30</v>
      </c>
      <c r="E11" s="94"/>
      <c r="F11" s="28" t="n">
        <v>30</v>
      </c>
      <c r="G11" s="94"/>
      <c r="H11" s="28" t="s">
        <v>18</v>
      </c>
      <c r="I11" s="94"/>
      <c r="J11" s="95" t="n">
        <v>86</v>
      </c>
      <c r="K11" s="96"/>
      <c r="L11" s="95" t="n">
        <v>6</v>
      </c>
      <c r="M11" s="97"/>
      <c r="N11" s="32" t="s">
        <v>119</v>
      </c>
      <c r="O11" s="97"/>
      <c r="P11" s="32" t="s">
        <v>119</v>
      </c>
      <c r="Q11" s="97"/>
      <c r="R11" s="32" t="s">
        <v>119</v>
      </c>
      <c r="S11" s="97"/>
      <c r="T11" s="32" t="s">
        <v>119</v>
      </c>
      <c r="U11" s="98"/>
      <c r="V11" s="32" t="s">
        <v>119</v>
      </c>
      <c r="W11" s="98"/>
      <c r="X11" s="32" t="s">
        <v>119</v>
      </c>
    </row>
    <row r="12" customFormat="false" ht="30" hidden="false" customHeight="false" outlineLevel="0" collapsed="false">
      <c r="A12" s="26" t="n">
        <v>2082</v>
      </c>
      <c r="B12" s="50" t="s">
        <v>28</v>
      </c>
      <c r="C12" s="80" t="s">
        <v>20</v>
      </c>
      <c r="D12" s="93" t="n">
        <v>30</v>
      </c>
      <c r="E12" s="94"/>
      <c r="F12" s="28" t="n">
        <v>26</v>
      </c>
      <c r="G12" s="94"/>
      <c r="H12" s="28" t="s">
        <v>25</v>
      </c>
      <c r="I12" s="94"/>
      <c r="J12" s="95" t="n">
        <v>59</v>
      </c>
      <c r="K12" s="96"/>
      <c r="L12" s="95" t="s">
        <v>121</v>
      </c>
      <c r="M12" s="97"/>
      <c r="N12" s="95" t="s">
        <v>121</v>
      </c>
      <c r="O12" s="97"/>
      <c r="P12" s="39" t="n">
        <v>5</v>
      </c>
      <c r="Q12" s="97"/>
      <c r="R12" s="39" t="n">
        <v>9</v>
      </c>
      <c r="S12" s="97"/>
      <c r="T12" s="39" t="n">
        <v>3</v>
      </c>
      <c r="U12" s="98"/>
      <c r="V12" s="39" t="n">
        <v>9</v>
      </c>
      <c r="W12" s="98"/>
      <c r="X12" s="39" t="n">
        <v>1.284</v>
      </c>
    </row>
    <row r="13" customFormat="false" ht="30" hidden="false" customHeight="false" outlineLevel="0" collapsed="false">
      <c r="A13" s="26" t="n">
        <v>2056</v>
      </c>
      <c r="B13" s="50" t="s">
        <v>29</v>
      </c>
      <c r="C13" s="80" t="s">
        <v>20</v>
      </c>
      <c r="D13" s="93" t="n">
        <v>60</v>
      </c>
      <c r="E13" s="94"/>
      <c r="F13" s="28" t="n">
        <v>55</v>
      </c>
      <c r="G13" s="94"/>
      <c r="H13" s="28" t="s">
        <v>25</v>
      </c>
      <c r="I13" s="94"/>
      <c r="J13" s="95" t="n">
        <v>123</v>
      </c>
      <c r="K13" s="96"/>
      <c r="L13" s="95" t="s">
        <v>121</v>
      </c>
      <c r="M13" s="97"/>
      <c r="N13" s="95" t="s">
        <v>121</v>
      </c>
      <c r="O13" s="97"/>
      <c r="P13" s="39" t="n">
        <v>5</v>
      </c>
      <c r="Q13" s="97"/>
      <c r="R13" s="39" t="n">
        <v>11</v>
      </c>
      <c r="S13" s="97"/>
      <c r="T13" s="39" t="n">
        <v>13</v>
      </c>
      <c r="U13" s="98"/>
      <c r="V13" s="39" t="n">
        <v>26</v>
      </c>
      <c r="W13" s="98"/>
      <c r="X13" s="39" t="n">
        <v>1.565</v>
      </c>
    </row>
    <row r="14" customFormat="false" ht="15" hidden="false" customHeight="false" outlineLevel="0" collapsed="false">
      <c r="A14" s="26" t="n">
        <v>2057</v>
      </c>
      <c r="B14" s="50" t="s">
        <v>30</v>
      </c>
      <c r="C14" s="80" t="s">
        <v>20</v>
      </c>
      <c r="D14" s="93" t="n">
        <v>30</v>
      </c>
      <c r="E14" s="94"/>
      <c r="F14" s="28" t="n">
        <v>30</v>
      </c>
      <c r="G14" s="94"/>
      <c r="H14" s="28" t="s">
        <v>18</v>
      </c>
      <c r="I14" s="94"/>
      <c r="J14" s="95" t="n">
        <v>150</v>
      </c>
      <c r="K14" s="96"/>
      <c r="L14" s="95" t="n">
        <v>19</v>
      </c>
      <c r="M14" s="97"/>
      <c r="N14" s="39" t="n">
        <v>2</v>
      </c>
      <c r="O14" s="97"/>
      <c r="P14" s="39" t="n">
        <v>5</v>
      </c>
      <c r="Q14" s="97"/>
      <c r="R14" s="39" t="n">
        <v>15</v>
      </c>
      <c r="S14" s="97"/>
      <c r="T14" s="39" t="n">
        <v>2</v>
      </c>
      <c r="U14" s="98"/>
      <c r="V14" s="39" t="n">
        <v>6</v>
      </c>
      <c r="W14" s="98"/>
      <c r="X14" s="39" t="n">
        <v>0.382</v>
      </c>
    </row>
    <row r="15" customFormat="false" ht="30" hidden="false" customHeight="false" outlineLevel="0" collapsed="false">
      <c r="A15" s="26" t="n">
        <v>2894</v>
      </c>
      <c r="B15" s="50" t="s">
        <v>31</v>
      </c>
      <c r="C15" s="80" t="s">
        <v>20</v>
      </c>
      <c r="D15" s="93" t="n">
        <v>60</v>
      </c>
      <c r="E15" s="94"/>
      <c r="F15" s="28" t="n">
        <v>50</v>
      </c>
      <c r="G15" s="94"/>
      <c r="H15" s="28" t="s">
        <v>25</v>
      </c>
      <c r="I15" s="94"/>
      <c r="J15" s="95" t="n">
        <v>135</v>
      </c>
      <c r="K15" s="96"/>
      <c r="L15" s="95" t="s">
        <v>121</v>
      </c>
      <c r="M15" s="97"/>
      <c r="N15" s="95" t="s">
        <v>121</v>
      </c>
      <c r="O15" s="97"/>
      <c r="P15" s="99" t="n">
        <v>3</v>
      </c>
      <c r="Q15" s="97"/>
      <c r="R15" s="99" t="n">
        <v>8</v>
      </c>
      <c r="S15" s="97"/>
      <c r="T15" s="99" t="n">
        <v>15</v>
      </c>
      <c r="U15" s="98"/>
      <c r="V15" s="99" t="n">
        <v>24</v>
      </c>
      <c r="W15" s="98"/>
      <c r="X15" s="99" t="n">
        <v>1.784</v>
      </c>
    </row>
    <row r="16" customFormat="false" ht="30" hidden="false" customHeight="false" outlineLevel="0" collapsed="false">
      <c r="A16" s="26" t="n">
        <v>2153</v>
      </c>
      <c r="B16" s="50" t="s">
        <v>32</v>
      </c>
      <c r="C16" s="80" t="s">
        <v>20</v>
      </c>
      <c r="D16" s="93" t="n">
        <v>60</v>
      </c>
      <c r="E16" s="94"/>
      <c r="F16" s="28" t="n">
        <v>56</v>
      </c>
      <c r="G16" s="94"/>
      <c r="H16" s="28" t="s">
        <v>25</v>
      </c>
      <c r="I16" s="94"/>
      <c r="J16" s="95" t="n">
        <v>85</v>
      </c>
      <c r="K16" s="96"/>
      <c r="L16" s="95" t="s">
        <v>121</v>
      </c>
      <c r="M16" s="97"/>
      <c r="N16" s="95" t="s">
        <v>121</v>
      </c>
      <c r="O16" s="97"/>
      <c r="P16" s="99" t="n">
        <v>25</v>
      </c>
      <c r="Q16" s="97"/>
      <c r="R16" s="99" t="n">
        <v>17</v>
      </c>
      <c r="S16" s="97"/>
      <c r="T16" s="99" t="n">
        <v>9</v>
      </c>
      <c r="U16" s="98"/>
      <c r="V16" s="99" t="n">
        <v>5</v>
      </c>
      <c r="W16" s="98"/>
      <c r="X16" s="99" t="n">
        <v>0.807</v>
      </c>
    </row>
    <row r="17" customFormat="false" ht="30" hidden="false" customHeight="false" outlineLevel="0" collapsed="false">
      <c r="A17" s="26" t="n">
        <v>2081</v>
      </c>
      <c r="B17" s="50" t="s">
        <v>33</v>
      </c>
      <c r="C17" s="80" t="s">
        <v>17</v>
      </c>
      <c r="D17" s="93" t="n">
        <v>120</v>
      </c>
      <c r="E17" s="94"/>
      <c r="F17" s="28" t="n">
        <v>59</v>
      </c>
      <c r="G17" s="94"/>
      <c r="H17" s="28" t="s">
        <v>25</v>
      </c>
      <c r="I17" s="94"/>
      <c r="J17" s="95" t="n">
        <v>115</v>
      </c>
      <c r="K17" s="96"/>
      <c r="L17" s="95" t="s">
        <v>121</v>
      </c>
      <c r="M17" s="97"/>
      <c r="N17" s="32" t="s">
        <v>119</v>
      </c>
      <c r="O17" s="97"/>
      <c r="P17" s="32" t="s">
        <v>119</v>
      </c>
      <c r="Q17" s="97"/>
      <c r="R17" s="32" t="s">
        <v>119</v>
      </c>
      <c r="S17" s="97"/>
      <c r="T17" s="32" t="s">
        <v>119</v>
      </c>
      <c r="U17" s="98"/>
      <c r="V17" s="32" t="s">
        <v>119</v>
      </c>
      <c r="W17" s="98"/>
      <c r="X17" s="32" t="s">
        <v>119</v>
      </c>
    </row>
    <row r="18" customFormat="false" ht="30" hidden="false" customHeight="false" outlineLevel="0" collapsed="false">
      <c r="A18" s="26" t="n">
        <v>2011</v>
      </c>
      <c r="B18" s="50" t="s">
        <v>100</v>
      </c>
      <c r="C18" s="80" t="s">
        <v>17</v>
      </c>
      <c r="D18" s="93" t="n">
        <v>60</v>
      </c>
      <c r="E18" s="94"/>
      <c r="F18" s="81" t="n">
        <v>48</v>
      </c>
      <c r="G18" s="94"/>
      <c r="H18" s="28" t="s">
        <v>25</v>
      </c>
      <c r="I18" s="94"/>
      <c r="J18" s="95" t="n">
        <v>71</v>
      </c>
      <c r="K18" s="96"/>
      <c r="L18" s="95" t="s">
        <v>121</v>
      </c>
      <c r="M18" s="97"/>
      <c r="N18" s="32" t="s">
        <v>119</v>
      </c>
      <c r="O18" s="97"/>
      <c r="P18" s="32" t="s">
        <v>119</v>
      </c>
      <c r="Q18" s="97"/>
      <c r="R18" s="32" t="s">
        <v>119</v>
      </c>
      <c r="S18" s="97"/>
      <c r="T18" s="32" t="s">
        <v>119</v>
      </c>
      <c r="U18" s="98"/>
      <c r="V18" s="32" t="s">
        <v>119</v>
      </c>
      <c r="W18" s="98"/>
      <c r="X18" s="32" t="s">
        <v>119</v>
      </c>
    </row>
    <row r="19" customFormat="false" ht="15" hidden="false" customHeight="false" outlineLevel="0" collapsed="false">
      <c r="A19" s="26" t="n">
        <v>3323</v>
      </c>
      <c r="B19" s="50" t="s">
        <v>34</v>
      </c>
      <c r="C19" s="80" t="s">
        <v>20</v>
      </c>
      <c r="D19" s="93" t="n">
        <v>60</v>
      </c>
      <c r="E19" s="94"/>
      <c r="F19" s="81" t="n">
        <v>60</v>
      </c>
      <c r="G19" s="94"/>
      <c r="H19" s="28" t="s">
        <v>18</v>
      </c>
      <c r="I19" s="94"/>
      <c r="J19" s="95" t="n">
        <v>96</v>
      </c>
      <c r="K19" s="96"/>
      <c r="L19" s="95" t="n">
        <v>1</v>
      </c>
      <c r="M19" s="97"/>
      <c r="N19" s="99" t="n">
        <v>1</v>
      </c>
      <c r="O19" s="97"/>
      <c r="P19" s="99" t="n">
        <v>24</v>
      </c>
      <c r="Q19" s="97"/>
      <c r="R19" s="99" t="n">
        <v>17</v>
      </c>
      <c r="S19" s="97"/>
      <c r="T19" s="99" t="n">
        <v>8</v>
      </c>
      <c r="U19" s="98"/>
      <c r="V19" s="99" t="n">
        <v>10</v>
      </c>
      <c r="W19" s="98"/>
      <c r="X19" s="99" t="n">
        <v>1.298</v>
      </c>
    </row>
    <row r="20" customFormat="false" ht="15" hidden="false" customHeight="false" outlineLevel="0" collapsed="false">
      <c r="A20" s="26" t="n">
        <v>2061</v>
      </c>
      <c r="B20" s="50" t="s">
        <v>35</v>
      </c>
      <c r="C20" s="80" t="s">
        <v>20</v>
      </c>
      <c r="D20" s="93" t="n">
        <v>60</v>
      </c>
      <c r="E20" s="94"/>
      <c r="F20" s="28" t="n">
        <v>60</v>
      </c>
      <c r="G20" s="94"/>
      <c r="H20" s="28" t="s">
        <v>18</v>
      </c>
      <c r="I20" s="94"/>
      <c r="J20" s="95" t="n">
        <v>138</v>
      </c>
      <c r="K20" s="96"/>
      <c r="L20" s="95" t="n">
        <v>8</v>
      </c>
      <c r="M20" s="97"/>
      <c r="N20" s="39" t="n">
        <v>0</v>
      </c>
      <c r="O20" s="97"/>
      <c r="P20" s="39" t="n">
        <v>11</v>
      </c>
      <c r="Q20" s="97"/>
      <c r="R20" s="39" t="n">
        <v>24</v>
      </c>
      <c r="S20" s="97"/>
      <c r="T20" s="39" t="n">
        <v>16</v>
      </c>
      <c r="U20" s="98"/>
      <c r="V20" s="39" t="n">
        <v>9</v>
      </c>
      <c r="W20" s="98"/>
      <c r="X20" s="39" t="n">
        <v>1.195</v>
      </c>
    </row>
    <row r="21" customFormat="false" ht="15" hidden="false" customHeight="false" outlineLevel="0" collapsed="false">
      <c r="A21" s="26" t="n">
        <v>2099</v>
      </c>
      <c r="B21" s="50" t="s">
        <v>36</v>
      </c>
      <c r="C21" s="80" t="s">
        <v>17</v>
      </c>
      <c r="D21" s="93" t="n">
        <v>30</v>
      </c>
      <c r="E21" s="94"/>
      <c r="F21" s="28" t="n">
        <v>30</v>
      </c>
      <c r="G21" s="94"/>
      <c r="H21" s="28" t="s">
        <v>18</v>
      </c>
      <c r="I21" s="94"/>
      <c r="J21" s="95" t="n">
        <v>103</v>
      </c>
      <c r="K21" s="96"/>
      <c r="L21" s="95" t="n">
        <v>13</v>
      </c>
      <c r="M21" s="97"/>
      <c r="N21" s="99" t="n">
        <v>1</v>
      </c>
      <c r="O21" s="97"/>
      <c r="P21" s="99" t="n">
        <v>9</v>
      </c>
      <c r="Q21" s="97"/>
      <c r="R21" s="99" t="n">
        <v>9</v>
      </c>
      <c r="S21" s="97"/>
      <c r="T21" s="99" t="n">
        <v>8</v>
      </c>
      <c r="U21" s="98"/>
      <c r="V21" s="99" t="n">
        <v>3</v>
      </c>
      <c r="W21" s="98"/>
      <c r="X21" s="99" t="n">
        <v>0.164</v>
      </c>
    </row>
    <row r="22" customFormat="false" ht="15" hidden="false" customHeight="false" outlineLevel="0" collapsed="false">
      <c r="A22" s="26" t="n">
        <v>2074</v>
      </c>
      <c r="B22" s="50" t="s">
        <v>37</v>
      </c>
      <c r="C22" s="80" t="s">
        <v>17</v>
      </c>
      <c r="D22" s="93" t="n">
        <v>30</v>
      </c>
      <c r="E22" s="94"/>
      <c r="F22" s="28" t="n">
        <v>30</v>
      </c>
      <c r="G22" s="94"/>
      <c r="H22" s="28" t="s">
        <v>18</v>
      </c>
      <c r="I22" s="94"/>
      <c r="J22" s="95" t="n">
        <v>79</v>
      </c>
      <c r="K22" s="96"/>
      <c r="L22" s="95" t="n">
        <v>4</v>
      </c>
      <c r="M22" s="97"/>
      <c r="N22" s="32" t="s">
        <v>119</v>
      </c>
      <c r="O22" s="97"/>
      <c r="P22" s="32" t="s">
        <v>119</v>
      </c>
      <c r="Q22" s="97"/>
      <c r="R22" s="32" t="s">
        <v>119</v>
      </c>
      <c r="S22" s="97"/>
      <c r="T22" s="32" t="s">
        <v>119</v>
      </c>
      <c r="U22" s="98"/>
      <c r="V22" s="32" t="s">
        <v>119</v>
      </c>
      <c r="W22" s="98"/>
      <c r="X22" s="32" t="s">
        <v>119</v>
      </c>
    </row>
    <row r="23" customFormat="false" ht="15" hidden="false" customHeight="false" outlineLevel="0" collapsed="false">
      <c r="A23" s="26" t="n">
        <v>2016</v>
      </c>
      <c r="B23" s="50" t="s">
        <v>115</v>
      </c>
      <c r="C23" s="80" t="s">
        <v>20</v>
      </c>
      <c r="D23" s="93" t="n">
        <v>148</v>
      </c>
      <c r="E23" s="94"/>
      <c r="F23" s="28" t="n">
        <v>148</v>
      </c>
      <c r="G23" s="94"/>
      <c r="H23" s="28" t="s">
        <v>18</v>
      </c>
      <c r="I23" s="94"/>
      <c r="J23" s="95" t="n">
        <v>389</v>
      </c>
      <c r="K23" s="96"/>
      <c r="L23" s="95" t="n">
        <v>62</v>
      </c>
      <c r="M23" s="97"/>
      <c r="N23" s="39" t="n">
        <v>4</v>
      </c>
      <c r="O23" s="97"/>
      <c r="P23" s="39" t="n">
        <v>56</v>
      </c>
      <c r="Q23" s="97"/>
      <c r="R23" s="39" t="n">
        <v>66</v>
      </c>
      <c r="S23" s="97"/>
      <c r="T23" s="39" t="n">
        <v>8</v>
      </c>
      <c r="U23" s="98"/>
      <c r="V23" s="39" t="n">
        <v>14</v>
      </c>
      <c r="W23" s="98"/>
      <c r="X23" s="39" t="n">
        <v>0.572</v>
      </c>
    </row>
    <row r="24" customFormat="false" ht="15" hidden="false" customHeight="false" outlineLevel="0" collapsed="false">
      <c r="A24" s="26" t="n">
        <v>2005</v>
      </c>
      <c r="B24" s="50" t="s">
        <v>39</v>
      </c>
      <c r="C24" s="80" t="s">
        <v>17</v>
      </c>
      <c r="D24" s="93" t="n">
        <v>30</v>
      </c>
      <c r="E24" s="94"/>
      <c r="F24" s="28" t="n">
        <v>30</v>
      </c>
      <c r="G24" s="94"/>
      <c r="H24" s="72" t="s">
        <v>18</v>
      </c>
      <c r="I24" s="94"/>
      <c r="J24" s="95" t="n">
        <v>70</v>
      </c>
      <c r="K24" s="96"/>
      <c r="L24" s="95" t="n">
        <v>8</v>
      </c>
      <c r="M24" s="97"/>
      <c r="N24" s="32" t="s">
        <v>119</v>
      </c>
      <c r="O24" s="97"/>
      <c r="P24" s="32" t="s">
        <v>119</v>
      </c>
      <c r="Q24" s="97"/>
      <c r="R24" s="32" t="s">
        <v>119</v>
      </c>
      <c r="S24" s="97"/>
      <c r="T24" s="32" t="s">
        <v>119</v>
      </c>
      <c r="U24" s="98"/>
      <c r="V24" s="32" t="s">
        <v>119</v>
      </c>
      <c r="W24" s="98"/>
      <c r="X24" s="32" t="s">
        <v>119</v>
      </c>
    </row>
    <row r="25" customFormat="false" ht="30" hidden="false" customHeight="false" outlineLevel="0" collapsed="false">
      <c r="A25" s="26" t="n">
        <v>2929</v>
      </c>
      <c r="B25" s="50" t="s">
        <v>40</v>
      </c>
      <c r="C25" s="80" t="s">
        <v>20</v>
      </c>
      <c r="D25" s="93" t="n">
        <v>90</v>
      </c>
      <c r="E25" s="94"/>
      <c r="F25" s="28" t="n">
        <v>62</v>
      </c>
      <c r="G25" s="94"/>
      <c r="H25" s="28" t="s">
        <v>25</v>
      </c>
      <c r="I25" s="94"/>
      <c r="J25" s="95" t="n">
        <v>132</v>
      </c>
      <c r="K25" s="96"/>
      <c r="L25" s="95" t="s">
        <v>121</v>
      </c>
      <c r="M25" s="97"/>
      <c r="N25" s="95" t="s">
        <v>121</v>
      </c>
      <c r="O25" s="97"/>
      <c r="P25" s="99" t="n">
        <v>11</v>
      </c>
      <c r="Q25" s="97"/>
      <c r="R25" s="99" t="n">
        <v>17</v>
      </c>
      <c r="S25" s="97"/>
      <c r="T25" s="99" t="n">
        <v>17</v>
      </c>
      <c r="U25" s="98"/>
      <c r="V25" s="99" t="n">
        <v>17</v>
      </c>
      <c r="W25" s="98"/>
      <c r="X25" s="99" t="n">
        <v>0.408</v>
      </c>
    </row>
    <row r="26" customFormat="false" ht="30" hidden="false" customHeight="false" outlineLevel="0" collapsed="false">
      <c r="A26" s="26" t="n">
        <v>2360</v>
      </c>
      <c r="B26" s="50" t="s">
        <v>41</v>
      </c>
      <c r="C26" s="80" t="s">
        <v>20</v>
      </c>
      <c r="D26" s="93" t="n">
        <v>60</v>
      </c>
      <c r="E26" s="94"/>
      <c r="F26" s="28" t="n">
        <v>53</v>
      </c>
      <c r="G26" s="94"/>
      <c r="H26" s="72" t="s">
        <v>25</v>
      </c>
      <c r="I26" s="94"/>
      <c r="J26" s="95" t="n">
        <v>106</v>
      </c>
      <c r="K26" s="96"/>
      <c r="L26" s="95" t="s">
        <v>121</v>
      </c>
      <c r="M26" s="97"/>
      <c r="N26" s="39" t="n">
        <v>1</v>
      </c>
      <c r="O26" s="97"/>
      <c r="P26" s="39" t="n">
        <v>9</v>
      </c>
      <c r="Q26" s="97"/>
      <c r="R26" s="39" t="n">
        <v>9</v>
      </c>
      <c r="S26" s="97"/>
      <c r="T26" s="39" t="n">
        <v>6</v>
      </c>
      <c r="U26" s="98"/>
      <c r="V26" s="39" t="n">
        <v>28</v>
      </c>
      <c r="W26" s="98"/>
      <c r="X26" s="39" t="n">
        <v>2.349</v>
      </c>
    </row>
    <row r="27" customFormat="false" ht="30" hidden="false" customHeight="false" outlineLevel="0" collapsed="false">
      <c r="A27" s="26" t="n">
        <v>2907</v>
      </c>
      <c r="B27" s="50" t="s">
        <v>42</v>
      </c>
      <c r="C27" s="80" t="s">
        <v>17</v>
      </c>
      <c r="D27" s="93" t="n">
        <v>60</v>
      </c>
      <c r="E27" s="94"/>
      <c r="F27" s="28" t="n">
        <v>60</v>
      </c>
      <c r="G27" s="94"/>
      <c r="H27" s="28" t="s">
        <v>25</v>
      </c>
      <c r="I27" s="94"/>
      <c r="J27" s="95" t="n">
        <v>115</v>
      </c>
      <c r="K27" s="96"/>
      <c r="L27" s="95" t="s">
        <v>121</v>
      </c>
      <c r="M27" s="97"/>
      <c r="N27" s="32" t="s">
        <v>119</v>
      </c>
      <c r="O27" s="97"/>
      <c r="P27" s="32" t="s">
        <v>119</v>
      </c>
      <c r="Q27" s="97"/>
      <c r="R27" s="32" t="s">
        <v>119</v>
      </c>
      <c r="S27" s="97"/>
      <c r="T27" s="32" t="s">
        <v>119</v>
      </c>
      <c r="U27" s="98"/>
      <c r="V27" s="32" t="s">
        <v>119</v>
      </c>
      <c r="W27" s="98"/>
      <c r="X27" s="32" t="s">
        <v>119</v>
      </c>
    </row>
    <row r="28" customFormat="false" ht="30" hidden="false" customHeight="false" outlineLevel="0" collapsed="false">
      <c r="A28" s="26" t="n">
        <v>2009</v>
      </c>
      <c r="B28" s="73" t="s">
        <v>43</v>
      </c>
      <c r="C28" s="80" t="s">
        <v>17</v>
      </c>
      <c r="D28" s="93" t="n">
        <v>60</v>
      </c>
      <c r="E28" s="94"/>
      <c r="F28" s="28" t="n">
        <v>28</v>
      </c>
      <c r="G28" s="94"/>
      <c r="H28" s="28" t="s">
        <v>25</v>
      </c>
      <c r="I28" s="94"/>
      <c r="J28" s="95" t="n">
        <v>77</v>
      </c>
      <c r="K28" s="96"/>
      <c r="L28" s="95" t="s">
        <v>121</v>
      </c>
      <c r="M28" s="97"/>
      <c r="N28" s="32" t="s">
        <v>119</v>
      </c>
      <c r="O28" s="97"/>
      <c r="P28" s="32" t="s">
        <v>119</v>
      </c>
      <c r="Q28" s="97"/>
      <c r="R28" s="32" t="s">
        <v>119</v>
      </c>
      <c r="S28" s="97"/>
      <c r="T28" s="32" t="s">
        <v>119</v>
      </c>
      <c r="U28" s="98"/>
      <c r="V28" s="32" t="s">
        <v>119</v>
      </c>
      <c r="W28" s="98"/>
      <c r="X28" s="32" t="s">
        <v>119</v>
      </c>
    </row>
    <row r="29" customFormat="false" ht="15" hidden="false" customHeight="false" outlineLevel="0" collapsed="false">
      <c r="A29" s="26" t="n">
        <v>3324</v>
      </c>
      <c r="B29" s="50" t="s">
        <v>44</v>
      </c>
      <c r="C29" s="80" t="s">
        <v>20</v>
      </c>
      <c r="D29" s="93" t="n">
        <v>30</v>
      </c>
      <c r="E29" s="94"/>
      <c r="F29" s="28" t="n">
        <v>30</v>
      </c>
      <c r="G29" s="94"/>
      <c r="H29" s="28" t="s">
        <v>18</v>
      </c>
      <c r="I29" s="94"/>
      <c r="J29" s="95" t="n">
        <v>94</v>
      </c>
      <c r="K29" s="96"/>
      <c r="L29" s="95" t="n">
        <v>11</v>
      </c>
      <c r="M29" s="97"/>
      <c r="N29" s="39" t="n">
        <v>0</v>
      </c>
      <c r="O29" s="97"/>
      <c r="P29" s="39" t="n">
        <v>8</v>
      </c>
      <c r="Q29" s="97"/>
      <c r="R29" s="39" t="n">
        <v>20</v>
      </c>
      <c r="S29" s="97"/>
      <c r="T29" s="39" t="n">
        <v>0</v>
      </c>
      <c r="U29" s="98"/>
      <c r="V29" s="39" t="n">
        <v>2</v>
      </c>
      <c r="W29" s="98"/>
      <c r="X29" s="39" t="n">
        <v>0.191</v>
      </c>
    </row>
    <row r="30" customFormat="false" ht="15" hidden="false" customHeight="false" outlineLevel="0" collapsed="false">
      <c r="A30" s="26" t="n">
        <v>2163</v>
      </c>
      <c r="B30" s="50" t="s">
        <v>45</v>
      </c>
      <c r="C30" s="80" t="s">
        <v>20</v>
      </c>
      <c r="D30" s="93" t="n">
        <v>60</v>
      </c>
      <c r="E30" s="94"/>
      <c r="F30" s="28" t="n">
        <v>60</v>
      </c>
      <c r="G30" s="94"/>
      <c r="H30" s="28" t="s">
        <v>18</v>
      </c>
      <c r="I30" s="94"/>
      <c r="J30" s="100" t="n">
        <v>238</v>
      </c>
      <c r="K30" s="101"/>
      <c r="L30" s="100" t="n">
        <v>54</v>
      </c>
      <c r="M30" s="97"/>
      <c r="N30" s="39" t="n">
        <v>4</v>
      </c>
      <c r="O30" s="97"/>
      <c r="P30" s="39" t="n">
        <v>17</v>
      </c>
      <c r="Q30" s="97"/>
      <c r="R30" s="39" t="n">
        <v>22</v>
      </c>
      <c r="S30" s="97"/>
      <c r="T30" s="39" t="n">
        <v>2</v>
      </c>
      <c r="U30" s="98"/>
      <c r="V30" s="39" t="n">
        <v>15</v>
      </c>
      <c r="W30" s="98"/>
      <c r="X30" s="39" t="n">
        <v>0.367</v>
      </c>
    </row>
    <row r="31" customFormat="false" ht="30" hidden="false" customHeight="false" outlineLevel="0" collapsed="false">
      <c r="A31" s="26" t="n">
        <v>2095</v>
      </c>
      <c r="B31" s="50" t="s">
        <v>46</v>
      </c>
      <c r="C31" s="80" t="s">
        <v>20</v>
      </c>
      <c r="D31" s="93" t="n">
        <v>100</v>
      </c>
      <c r="E31" s="94"/>
      <c r="F31" s="28" t="n">
        <v>89</v>
      </c>
      <c r="G31" s="94"/>
      <c r="H31" s="28" t="s">
        <v>25</v>
      </c>
      <c r="I31" s="94"/>
      <c r="J31" s="100" t="n">
        <v>187</v>
      </c>
      <c r="K31" s="101"/>
      <c r="L31" s="95" t="s">
        <v>121</v>
      </c>
      <c r="M31" s="97"/>
      <c r="N31" s="95" t="s">
        <v>121</v>
      </c>
      <c r="O31" s="97"/>
      <c r="P31" s="99" t="n">
        <v>13</v>
      </c>
      <c r="Q31" s="97"/>
      <c r="R31" s="99" t="n">
        <v>19</v>
      </c>
      <c r="S31" s="97"/>
      <c r="T31" s="99" t="n">
        <v>13</v>
      </c>
      <c r="U31" s="98"/>
      <c r="V31" s="99" t="n">
        <v>44</v>
      </c>
      <c r="W31" s="98"/>
      <c r="X31" s="95" t="s">
        <v>121</v>
      </c>
    </row>
    <row r="32" customFormat="false" ht="15" hidden="false" customHeight="false" outlineLevel="0" collapsed="false">
      <c r="A32" s="26" t="n">
        <v>2170</v>
      </c>
      <c r="B32" s="50" t="s">
        <v>47</v>
      </c>
      <c r="C32" s="80" t="s">
        <v>20</v>
      </c>
      <c r="D32" s="93" t="n">
        <v>60</v>
      </c>
      <c r="E32" s="94"/>
      <c r="F32" s="28" t="n">
        <v>60</v>
      </c>
      <c r="G32" s="94"/>
      <c r="H32" s="28" t="s">
        <v>18</v>
      </c>
      <c r="I32" s="94"/>
      <c r="J32" s="100" t="n">
        <v>116</v>
      </c>
      <c r="K32" s="101"/>
      <c r="L32" s="100" t="n">
        <v>4</v>
      </c>
      <c r="M32" s="97"/>
      <c r="N32" s="39" t="n">
        <v>0</v>
      </c>
      <c r="O32" s="97"/>
      <c r="P32" s="39" t="n">
        <v>5</v>
      </c>
      <c r="Q32" s="97"/>
      <c r="R32" s="39" t="n">
        <v>16</v>
      </c>
      <c r="S32" s="97"/>
      <c r="T32" s="39" t="n">
        <v>14</v>
      </c>
      <c r="U32" s="98"/>
      <c r="V32" s="39" t="n">
        <v>25</v>
      </c>
      <c r="W32" s="98"/>
      <c r="X32" s="39" t="n">
        <v>1.246</v>
      </c>
    </row>
    <row r="33" customFormat="false" ht="30" hidden="false" customHeight="false" outlineLevel="0" collapsed="false">
      <c r="A33" s="26" t="n">
        <v>3328</v>
      </c>
      <c r="B33" s="50" t="s">
        <v>102</v>
      </c>
      <c r="C33" s="80" t="s">
        <v>20</v>
      </c>
      <c r="D33" s="93" t="n">
        <v>30</v>
      </c>
      <c r="E33" s="94"/>
      <c r="F33" s="28" t="n">
        <v>30</v>
      </c>
      <c r="G33" s="94"/>
      <c r="H33" s="28" t="s">
        <v>25</v>
      </c>
      <c r="I33" s="94"/>
      <c r="J33" s="100" t="n">
        <v>52</v>
      </c>
      <c r="K33" s="101"/>
      <c r="L33" s="95" t="s">
        <v>121</v>
      </c>
      <c r="M33" s="97"/>
      <c r="N33" s="95" t="s">
        <v>121</v>
      </c>
      <c r="O33" s="97"/>
      <c r="P33" s="99" t="n">
        <v>7</v>
      </c>
      <c r="Q33" s="97"/>
      <c r="R33" s="99" t="n">
        <v>15</v>
      </c>
      <c r="S33" s="97"/>
      <c r="T33" s="99" t="n">
        <v>1</v>
      </c>
      <c r="U33" s="98"/>
      <c r="V33" s="99" t="n">
        <v>7</v>
      </c>
      <c r="W33" s="98"/>
      <c r="X33" s="99" t="n">
        <v>0.299</v>
      </c>
    </row>
    <row r="34" customFormat="false" ht="30" hidden="false" customHeight="false" outlineLevel="0" collapsed="false">
      <c r="A34" s="26" t="n">
        <v>2008</v>
      </c>
      <c r="B34" s="50" t="s">
        <v>49</v>
      </c>
      <c r="C34" s="80" t="s">
        <v>17</v>
      </c>
      <c r="D34" s="93" t="n">
        <v>47</v>
      </c>
      <c r="E34" s="94"/>
      <c r="F34" s="72" t="n">
        <v>26</v>
      </c>
      <c r="G34" s="94"/>
      <c r="H34" s="28" t="s">
        <v>25</v>
      </c>
      <c r="I34" s="94"/>
      <c r="J34" s="100" t="n">
        <v>55</v>
      </c>
      <c r="K34" s="101"/>
      <c r="L34" s="95" t="s">
        <v>121</v>
      </c>
      <c r="M34" s="97"/>
      <c r="N34" s="32" t="s">
        <v>119</v>
      </c>
      <c r="O34" s="97"/>
      <c r="P34" s="32" t="s">
        <v>119</v>
      </c>
      <c r="Q34" s="97"/>
      <c r="R34" s="32" t="s">
        <v>119</v>
      </c>
      <c r="S34" s="97"/>
      <c r="T34" s="32" t="s">
        <v>119</v>
      </c>
      <c r="U34" s="98"/>
      <c r="V34" s="32" t="s">
        <v>119</v>
      </c>
      <c r="W34" s="98"/>
      <c r="X34" s="32" t="s">
        <v>119</v>
      </c>
    </row>
    <row r="35" customFormat="false" ht="15" hidden="false" customHeight="false" outlineLevel="0" collapsed="false">
      <c r="A35" s="26" t="n">
        <v>2077</v>
      </c>
      <c r="B35" s="50" t="s">
        <v>50</v>
      </c>
      <c r="C35" s="80" t="s">
        <v>17</v>
      </c>
      <c r="D35" s="93" t="n">
        <v>30</v>
      </c>
      <c r="E35" s="94"/>
      <c r="F35" s="28" t="n">
        <v>30</v>
      </c>
      <c r="G35" s="94"/>
      <c r="H35" s="28" t="s">
        <v>18</v>
      </c>
      <c r="I35" s="94"/>
      <c r="J35" s="100" t="n">
        <v>94</v>
      </c>
      <c r="K35" s="101"/>
      <c r="L35" s="100" t="n">
        <v>4</v>
      </c>
      <c r="M35" s="97"/>
      <c r="N35" s="32" t="s">
        <v>119</v>
      </c>
      <c r="O35" s="97"/>
      <c r="P35" s="32" t="s">
        <v>119</v>
      </c>
      <c r="Q35" s="97"/>
      <c r="R35" s="32" t="s">
        <v>119</v>
      </c>
      <c r="S35" s="97"/>
      <c r="T35" s="32" t="s">
        <v>119</v>
      </c>
      <c r="U35" s="98"/>
      <c r="V35" s="32" t="s">
        <v>119</v>
      </c>
      <c r="W35" s="98"/>
      <c r="X35" s="32" t="s">
        <v>119</v>
      </c>
    </row>
    <row r="36" customFormat="false" ht="30" hidden="false" customHeight="false" outlineLevel="0" collapsed="false">
      <c r="A36" s="26" t="n">
        <v>2939</v>
      </c>
      <c r="B36" s="50" t="s">
        <v>51</v>
      </c>
      <c r="C36" s="80" t="s">
        <v>17</v>
      </c>
      <c r="D36" s="93" t="n">
        <v>60</v>
      </c>
      <c r="E36" s="94"/>
      <c r="F36" s="28" t="n">
        <v>58</v>
      </c>
      <c r="G36" s="94"/>
      <c r="H36" s="28" t="s">
        <v>25</v>
      </c>
      <c r="I36" s="94"/>
      <c r="J36" s="100" t="n">
        <v>107</v>
      </c>
      <c r="K36" s="101"/>
      <c r="L36" s="95" t="s">
        <v>121</v>
      </c>
      <c r="M36" s="97"/>
      <c r="N36" s="32" t="s">
        <v>119</v>
      </c>
      <c r="O36" s="97"/>
      <c r="P36" s="32" t="s">
        <v>119</v>
      </c>
      <c r="Q36" s="97"/>
      <c r="R36" s="32" t="s">
        <v>119</v>
      </c>
      <c r="S36" s="97"/>
      <c r="T36" s="32" t="s">
        <v>119</v>
      </c>
      <c r="U36" s="98"/>
      <c r="V36" s="32" t="s">
        <v>119</v>
      </c>
      <c r="W36" s="98"/>
      <c r="X36" s="32" t="s">
        <v>119</v>
      </c>
    </row>
    <row r="37" customFormat="false" ht="30" hidden="false" customHeight="false" outlineLevel="0" collapsed="false">
      <c r="A37" s="26" t="n">
        <v>2012</v>
      </c>
      <c r="B37" s="50" t="s">
        <v>116</v>
      </c>
      <c r="C37" s="80" t="s">
        <v>17</v>
      </c>
      <c r="D37" s="93" t="n">
        <v>60</v>
      </c>
      <c r="E37" s="94"/>
      <c r="F37" s="28" t="n">
        <v>51</v>
      </c>
      <c r="G37" s="94"/>
      <c r="H37" s="28" t="s">
        <v>25</v>
      </c>
      <c r="I37" s="94"/>
      <c r="J37" s="100" t="n">
        <v>97</v>
      </c>
      <c r="K37" s="101"/>
      <c r="L37" s="95" t="s">
        <v>121</v>
      </c>
      <c r="M37" s="97"/>
      <c r="N37" s="32" t="s">
        <v>119</v>
      </c>
      <c r="O37" s="97"/>
      <c r="P37" s="32" t="s">
        <v>119</v>
      </c>
      <c r="Q37" s="97"/>
      <c r="R37" s="32" t="s">
        <v>119</v>
      </c>
      <c r="S37" s="97"/>
      <c r="T37" s="32" t="s">
        <v>119</v>
      </c>
      <c r="U37" s="98"/>
      <c r="V37" s="32" t="s">
        <v>119</v>
      </c>
      <c r="W37" s="98"/>
      <c r="X37" s="32" t="s">
        <v>119</v>
      </c>
    </row>
    <row r="38" customFormat="false" ht="15" hidden="false" customHeight="false" outlineLevel="0" collapsed="false">
      <c r="A38" s="26" t="n">
        <v>2079</v>
      </c>
      <c r="B38" s="50" t="s">
        <v>53</v>
      </c>
      <c r="C38" s="80" t="s">
        <v>20</v>
      </c>
      <c r="D38" s="93" t="n">
        <v>30</v>
      </c>
      <c r="E38" s="94"/>
      <c r="F38" s="28" t="n">
        <v>30</v>
      </c>
      <c r="G38" s="94"/>
      <c r="H38" s="28" t="s">
        <v>18</v>
      </c>
      <c r="I38" s="94"/>
      <c r="J38" s="100" t="n">
        <v>88</v>
      </c>
      <c r="K38" s="101"/>
      <c r="L38" s="100" t="n">
        <v>7</v>
      </c>
      <c r="M38" s="97"/>
      <c r="N38" s="39" t="n">
        <v>0</v>
      </c>
      <c r="O38" s="97"/>
      <c r="P38" s="39" t="n">
        <v>11</v>
      </c>
      <c r="Q38" s="97"/>
      <c r="R38" s="39" t="n">
        <v>9</v>
      </c>
      <c r="S38" s="97"/>
      <c r="T38" s="39" t="n">
        <v>5</v>
      </c>
      <c r="U38" s="98"/>
      <c r="V38" s="39" t="n">
        <v>5</v>
      </c>
      <c r="W38" s="98"/>
      <c r="X38" s="39" t="n">
        <v>0.548</v>
      </c>
    </row>
    <row r="39" customFormat="false" ht="30" hidden="false" customHeight="false" outlineLevel="0" collapsed="false">
      <c r="A39" s="26" t="n">
        <v>2158</v>
      </c>
      <c r="B39" s="50" t="s">
        <v>54</v>
      </c>
      <c r="C39" s="80" t="s">
        <v>20</v>
      </c>
      <c r="D39" s="93" t="n">
        <v>60</v>
      </c>
      <c r="E39" s="94"/>
      <c r="F39" s="72" t="n">
        <v>51</v>
      </c>
      <c r="G39" s="94"/>
      <c r="H39" s="28" t="s">
        <v>25</v>
      </c>
      <c r="I39" s="94"/>
      <c r="J39" s="100" t="n">
        <v>114</v>
      </c>
      <c r="K39" s="101"/>
      <c r="L39" s="95" t="s">
        <v>121</v>
      </c>
      <c r="M39" s="97"/>
      <c r="N39" s="95" t="s">
        <v>121</v>
      </c>
      <c r="O39" s="97"/>
      <c r="P39" s="99" t="n">
        <v>9</v>
      </c>
      <c r="Q39" s="97"/>
      <c r="R39" s="99" t="n">
        <v>11</v>
      </c>
      <c r="S39" s="97"/>
      <c r="T39" s="99" t="n">
        <v>7</v>
      </c>
      <c r="U39" s="98"/>
      <c r="V39" s="99" t="n">
        <v>24</v>
      </c>
      <c r="W39" s="98"/>
      <c r="X39" s="95" t="s">
        <v>121</v>
      </c>
    </row>
    <row r="40" customFormat="false" ht="15" hidden="false" customHeight="false" outlineLevel="0" collapsed="false">
      <c r="A40" s="26" t="n">
        <v>2080</v>
      </c>
      <c r="B40" s="50" t="s">
        <v>55</v>
      </c>
      <c r="C40" s="80" t="s">
        <v>20</v>
      </c>
      <c r="D40" s="93" t="n">
        <v>68</v>
      </c>
      <c r="E40" s="94"/>
      <c r="F40" s="28" t="n">
        <v>68</v>
      </c>
      <c r="G40" s="94"/>
      <c r="H40" s="28" t="s">
        <v>18</v>
      </c>
      <c r="I40" s="94"/>
      <c r="J40" s="100" t="n">
        <v>252</v>
      </c>
      <c r="K40" s="101"/>
      <c r="L40" s="100" t="n">
        <v>35</v>
      </c>
      <c r="M40" s="97"/>
      <c r="N40" s="39" t="n">
        <v>0</v>
      </c>
      <c r="O40" s="97"/>
      <c r="P40" s="99" t="n">
        <v>31</v>
      </c>
      <c r="Q40" s="97"/>
      <c r="R40" s="39" t="n">
        <v>37</v>
      </c>
      <c r="S40" s="97"/>
      <c r="T40" s="39" t="n">
        <v>0</v>
      </c>
      <c r="U40" s="98"/>
      <c r="V40" s="39" t="n">
        <v>0</v>
      </c>
      <c r="W40" s="98"/>
      <c r="X40" s="39" t="s">
        <v>120</v>
      </c>
    </row>
    <row r="41" customFormat="false" ht="30" hidden="false" customHeight="false" outlineLevel="0" collapsed="false">
      <c r="A41" s="26" t="n">
        <v>6907</v>
      </c>
      <c r="B41" s="50" t="s">
        <v>56</v>
      </c>
      <c r="C41" s="80" t="s">
        <v>17</v>
      </c>
      <c r="D41" s="93" t="n">
        <v>150</v>
      </c>
      <c r="E41" s="94"/>
      <c r="F41" s="28" t="n">
        <v>115</v>
      </c>
      <c r="G41" s="94"/>
      <c r="H41" s="28" t="s">
        <v>25</v>
      </c>
      <c r="I41" s="94"/>
      <c r="J41" s="100" t="n">
        <v>157</v>
      </c>
      <c r="K41" s="101"/>
      <c r="L41" s="95" t="s">
        <v>121</v>
      </c>
      <c r="M41" s="97"/>
      <c r="N41" s="32" t="s">
        <v>119</v>
      </c>
      <c r="O41" s="97"/>
      <c r="P41" s="32" t="s">
        <v>119</v>
      </c>
      <c r="Q41" s="97"/>
      <c r="R41" s="32" t="s">
        <v>119</v>
      </c>
      <c r="S41" s="97"/>
      <c r="T41" s="32" t="s">
        <v>119</v>
      </c>
      <c r="U41" s="98"/>
      <c r="V41" s="32" t="s">
        <v>119</v>
      </c>
      <c r="W41" s="98"/>
      <c r="X41" s="32" t="s">
        <v>119</v>
      </c>
    </row>
    <row r="42" customFormat="false" ht="15" hidden="false" customHeight="false" outlineLevel="0" collapsed="false">
      <c r="A42" s="26" t="n">
        <v>2152</v>
      </c>
      <c r="B42" s="50" t="s">
        <v>57</v>
      </c>
      <c r="C42" s="80" t="s">
        <v>17</v>
      </c>
      <c r="D42" s="93" t="n">
        <v>60</v>
      </c>
      <c r="E42" s="94"/>
      <c r="F42" s="28" t="n">
        <v>60</v>
      </c>
      <c r="G42" s="94"/>
      <c r="H42" s="28" t="s">
        <v>18</v>
      </c>
      <c r="I42" s="94"/>
      <c r="J42" s="100" t="n">
        <v>173</v>
      </c>
      <c r="K42" s="101"/>
      <c r="L42" s="100" t="n">
        <v>19</v>
      </c>
      <c r="M42" s="97"/>
      <c r="N42" s="32" t="s">
        <v>119</v>
      </c>
      <c r="O42" s="97"/>
      <c r="P42" s="32" t="s">
        <v>119</v>
      </c>
      <c r="Q42" s="97"/>
      <c r="R42" s="32" t="s">
        <v>119</v>
      </c>
      <c r="S42" s="97"/>
      <c r="T42" s="32" t="s">
        <v>119</v>
      </c>
      <c r="U42" s="98"/>
      <c r="V42" s="32" t="s">
        <v>119</v>
      </c>
      <c r="W42" s="98"/>
      <c r="X42" s="32" t="s">
        <v>119</v>
      </c>
    </row>
    <row r="43" customFormat="false" ht="15" hidden="false" customHeight="false" outlineLevel="0" collapsed="false">
      <c r="A43" s="26" t="n">
        <v>3318</v>
      </c>
      <c r="B43" s="50" t="s">
        <v>58</v>
      </c>
      <c r="C43" s="80" t="s">
        <v>17</v>
      </c>
      <c r="D43" s="93" t="n">
        <v>30</v>
      </c>
      <c r="E43" s="94"/>
      <c r="F43" s="28" t="n">
        <v>30</v>
      </c>
      <c r="G43" s="94"/>
      <c r="H43" s="28" t="s">
        <v>18</v>
      </c>
      <c r="I43" s="94"/>
      <c r="J43" s="100" t="n">
        <v>91</v>
      </c>
      <c r="K43" s="101"/>
      <c r="L43" s="100" t="n">
        <v>10</v>
      </c>
      <c r="M43" s="97"/>
      <c r="N43" s="32" t="s">
        <v>119</v>
      </c>
      <c r="O43" s="97"/>
      <c r="P43" s="32" t="s">
        <v>119</v>
      </c>
      <c r="Q43" s="97"/>
      <c r="R43" s="32" t="s">
        <v>119</v>
      </c>
      <c r="S43" s="97"/>
      <c r="T43" s="32" t="s">
        <v>119</v>
      </c>
      <c r="U43" s="98"/>
      <c r="V43" s="32" t="s">
        <v>119</v>
      </c>
      <c r="W43" s="98"/>
      <c r="X43" s="32" t="s">
        <v>119</v>
      </c>
    </row>
    <row r="44" customFormat="false" ht="15" hidden="false" customHeight="false" outlineLevel="0" collapsed="false">
      <c r="A44" s="26" t="n">
        <v>3320</v>
      </c>
      <c r="B44" s="50" t="s">
        <v>59</v>
      </c>
      <c r="C44" s="80" t="s">
        <v>17</v>
      </c>
      <c r="D44" s="93" t="n">
        <v>30</v>
      </c>
      <c r="E44" s="94"/>
      <c r="F44" s="28" t="n">
        <v>30</v>
      </c>
      <c r="G44" s="94"/>
      <c r="H44" s="28" t="s">
        <v>18</v>
      </c>
      <c r="I44" s="94"/>
      <c r="J44" s="100" t="n">
        <v>95</v>
      </c>
      <c r="K44" s="101"/>
      <c r="L44" s="100" t="n">
        <v>5</v>
      </c>
      <c r="M44" s="97"/>
      <c r="N44" s="32" t="s">
        <v>119</v>
      </c>
      <c r="O44" s="97"/>
      <c r="P44" s="32" t="s">
        <v>119</v>
      </c>
      <c r="Q44" s="97"/>
      <c r="R44" s="32" t="s">
        <v>119</v>
      </c>
      <c r="S44" s="97"/>
      <c r="T44" s="32" t="s">
        <v>119</v>
      </c>
      <c r="U44" s="98"/>
      <c r="V44" s="32" t="s">
        <v>119</v>
      </c>
      <c r="W44" s="98"/>
      <c r="X44" s="32" t="s">
        <v>119</v>
      </c>
    </row>
    <row r="45" customFormat="false" ht="30" hidden="false" customHeight="false" outlineLevel="0" collapsed="false">
      <c r="A45" s="26" t="n">
        <v>2010</v>
      </c>
      <c r="B45" s="50" t="s">
        <v>60</v>
      </c>
      <c r="C45" s="80" t="s">
        <v>17</v>
      </c>
      <c r="D45" s="93" t="n">
        <v>60</v>
      </c>
      <c r="E45" s="94"/>
      <c r="F45" s="72" t="n">
        <v>46</v>
      </c>
      <c r="G45" s="94"/>
      <c r="H45" s="28" t="s">
        <v>25</v>
      </c>
      <c r="I45" s="94"/>
      <c r="J45" s="100" t="n">
        <v>59</v>
      </c>
      <c r="K45" s="101"/>
      <c r="L45" s="95" t="s">
        <v>121</v>
      </c>
      <c r="M45" s="97"/>
      <c r="N45" s="32" t="s">
        <v>119</v>
      </c>
      <c r="O45" s="97"/>
      <c r="P45" s="32" t="s">
        <v>119</v>
      </c>
      <c r="Q45" s="97"/>
      <c r="R45" s="32" t="s">
        <v>119</v>
      </c>
      <c r="S45" s="97"/>
      <c r="T45" s="32" t="s">
        <v>119</v>
      </c>
      <c r="U45" s="98"/>
      <c r="V45" s="32" t="s">
        <v>119</v>
      </c>
      <c r="W45" s="98"/>
      <c r="X45" s="32" t="s">
        <v>119</v>
      </c>
    </row>
    <row r="46" customFormat="false" ht="15" hidden="false" customHeight="false" outlineLevel="0" collapsed="false">
      <c r="A46" s="26" t="n">
        <v>2088</v>
      </c>
      <c r="B46" s="50" t="s">
        <v>61</v>
      </c>
      <c r="C46" s="80" t="s">
        <v>17</v>
      </c>
      <c r="D46" s="93" t="n">
        <v>30</v>
      </c>
      <c r="E46" s="94"/>
      <c r="F46" s="28" t="n">
        <v>30</v>
      </c>
      <c r="G46" s="94"/>
      <c r="H46" s="28" t="s">
        <v>18</v>
      </c>
      <c r="I46" s="94"/>
      <c r="J46" s="100" t="n">
        <v>91</v>
      </c>
      <c r="K46" s="101"/>
      <c r="L46" s="100" t="n">
        <v>2</v>
      </c>
      <c r="M46" s="97"/>
      <c r="N46" s="32" t="s">
        <v>119</v>
      </c>
      <c r="O46" s="97"/>
      <c r="P46" s="32" t="s">
        <v>119</v>
      </c>
      <c r="Q46" s="97"/>
      <c r="R46" s="32" t="s">
        <v>119</v>
      </c>
      <c r="S46" s="97"/>
      <c r="T46" s="32" t="s">
        <v>119</v>
      </c>
      <c r="U46" s="98"/>
      <c r="V46" s="32" t="s">
        <v>119</v>
      </c>
      <c r="W46" s="98"/>
      <c r="X46" s="32" t="s">
        <v>119</v>
      </c>
    </row>
    <row r="47" customFormat="false" ht="15" hidden="false" customHeight="false" outlineLevel="0" collapsed="false">
      <c r="A47" s="26" t="n">
        <v>2151</v>
      </c>
      <c r="B47" s="50" t="s">
        <v>62</v>
      </c>
      <c r="C47" s="80" t="s">
        <v>20</v>
      </c>
      <c r="D47" s="93" t="n">
        <v>60</v>
      </c>
      <c r="E47" s="94"/>
      <c r="F47" s="28" t="n">
        <v>60</v>
      </c>
      <c r="G47" s="94"/>
      <c r="H47" s="28" t="s">
        <v>18</v>
      </c>
      <c r="I47" s="94"/>
      <c r="J47" s="100" t="n">
        <v>140</v>
      </c>
      <c r="K47" s="101"/>
      <c r="L47" s="100" t="n">
        <v>9</v>
      </c>
      <c r="M47" s="97"/>
      <c r="N47" s="39" t="n">
        <v>1</v>
      </c>
      <c r="O47" s="97"/>
      <c r="P47" s="39" t="n">
        <v>8</v>
      </c>
      <c r="Q47" s="97"/>
      <c r="R47" s="39" t="n">
        <v>15</v>
      </c>
      <c r="S47" s="97"/>
      <c r="T47" s="39" t="n">
        <v>12</v>
      </c>
      <c r="U47" s="98"/>
      <c r="V47" s="39" t="n">
        <v>24</v>
      </c>
      <c r="W47" s="98"/>
      <c r="X47" s="84" t="n">
        <v>0.937</v>
      </c>
    </row>
    <row r="48" customFormat="false" ht="30" hidden="false" customHeight="false" outlineLevel="0" collapsed="false">
      <c r="A48" s="26" t="n">
        <v>2015</v>
      </c>
      <c r="B48" s="50" t="s">
        <v>122</v>
      </c>
      <c r="C48" s="80" t="s">
        <v>17</v>
      </c>
      <c r="D48" s="93" t="n">
        <v>60</v>
      </c>
      <c r="E48" s="94"/>
      <c r="F48" s="28" t="n">
        <v>26</v>
      </c>
      <c r="G48" s="94"/>
      <c r="H48" s="43" t="s">
        <v>25</v>
      </c>
      <c r="I48" s="94"/>
      <c r="J48" s="100" t="n">
        <v>41</v>
      </c>
      <c r="K48" s="101"/>
      <c r="L48" s="95" t="s">
        <v>121</v>
      </c>
      <c r="M48" s="97"/>
      <c r="N48" s="32" t="s">
        <v>119</v>
      </c>
      <c r="O48" s="97"/>
      <c r="P48" s="32" t="s">
        <v>119</v>
      </c>
      <c r="Q48" s="97"/>
      <c r="R48" s="32" t="s">
        <v>119</v>
      </c>
      <c r="S48" s="97"/>
      <c r="T48" s="32" t="s">
        <v>119</v>
      </c>
      <c r="U48" s="98"/>
      <c r="V48" s="32" t="s">
        <v>119</v>
      </c>
      <c r="W48" s="98"/>
      <c r="X48" s="32" t="s">
        <v>119</v>
      </c>
    </row>
    <row r="49" customFormat="false" ht="15" hidden="false" customHeight="false" outlineLevel="0" collapsed="false">
      <c r="A49" s="26" t="n">
        <v>2090</v>
      </c>
      <c r="B49" s="50" t="s">
        <v>64</v>
      </c>
      <c r="C49" s="80" t="s">
        <v>20</v>
      </c>
      <c r="D49" s="93" t="n">
        <v>60</v>
      </c>
      <c r="E49" s="94"/>
      <c r="F49" s="28" t="n">
        <v>60</v>
      </c>
      <c r="G49" s="94"/>
      <c r="H49" s="43" t="s">
        <v>18</v>
      </c>
      <c r="I49" s="94"/>
      <c r="J49" s="102" t="n">
        <v>104</v>
      </c>
      <c r="K49" s="103"/>
      <c r="L49" s="102" t="n">
        <v>5</v>
      </c>
      <c r="M49" s="97"/>
      <c r="N49" s="39" t="n">
        <v>0</v>
      </c>
      <c r="O49" s="97"/>
      <c r="P49" s="99" t="n">
        <v>19</v>
      </c>
      <c r="Q49" s="97"/>
      <c r="R49" s="99" t="n">
        <v>24</v>
      </c>
      <c r="S49" s="97"/>
      <c r="T49" s="99" t="n">
        <v>8</v>
      </c>
      <c r="U49" s="98"/>
      <c r="V49" s="99" t="n">
        <v>9</v>
      </c>
      <c r="W49" s="98"/>
      <c r="X49" s="104" t="n">
        <v>0.649</v>
      </c>
    </row>
    <row r="50" customFormat="false" ht="15" hidden="false" customHeight="false" outlineLevel="0" collapsed="false">
      <c r="A50" s="26" t="n">
        <v>3329</v>
      </c>
      <c r="B50" s="50" t="s">
        <v>65</v>
      </c>
      <c r="C50" s="80" t="s">
        <v>20</v>
      </c>
      <c r="D50" s="93" t="n">
        <v>60</v>
      </c>
      <c r="E50" s="94"/>
      <c r="F50" s="28" t="n">
        <v>90</v>
      </c>
      <c r="G50" s="94"/>
      <c r="H50" s="43" t="s">
        <v>18</v>
      </c>
      <c r="I50" s="94"/>
      <c r="J50" s="102" t="n">
        <v>156</v>
      </c>
      <c r="K50" s="103"/>
      <c r="L50" s="102" t="n">
        <v>13</v>
      </c>
      <c r="M50" s="97"/>
      <c r="N50" s="39" t="n">
        <v>0</v>
      </c>
      <c r="O50" s="97"/>
      <c r="P50" s="39" t="n">
        <v>9</v>
      </c>
      <c r="Q50" s="97"/>
      <c r="R50" s="39" t="n">
        <v>28</v>
      </c>
      <c r="S50" s="97"/>
      <c r="T50" s="39" t="n">
        <v>16</v>
      </c>
      <c r="U50" s="98"/>
      <c r="V50" s="39" t="n">
        <v>7</v>
      </c>
      <c r="W50" s="98"/>
      <c r="X50" s="84" t="n">
        <v>0.426</v>
      </c>
    </row>
    <row r="51" customFormat="false" ht="30" hidden="false" customHeight="false" outlineLevel="0" collapsed="false">
      <c r="A51" s="26" t="n">
        <v>2013</v>
      </c>
      <c r="B51" s="50" t="s">
        <v>66</v>
      </c>
      <c r="C51" s="80" t="s">
        <v>17</v>
      </c>
      <c r="D51" s="93" t="n">
        <v>90</v>
      </c>
      <c r="E51" s="94"/>
      <c r="F51" s="28" t="n">
        <v>71</v>
      </c>
      <c r="G51" s="94"/>
      <c r="H51" s="43" t="s">
        <v>25</v>
      </c>
      <c r="I51" s="94"/>
      <c r="J51" s="102" t="n">
        <v>105</v>
      </c>
      <c r="K51" s="103"/>
      <c r="L51" s="95" t="s">
        <v>121</v>
      </c>
      <c r="M51" s="97"/>
      <c r="N51" s="32" t="s">
        <v>119</v>
      </c>
      <c r="O51" s="97"/>
      <c r="P51" s="32" t="s">
        <v>119</v>
      </c>
      <c r="Q51" s="97"/>
      <c r="R51" s="32" t="s">
        <v>119</v>
      </c>
      <c r="S51" s="97"/>
      <c r="T51" s="32" t="s">
        <v>119</v>
      </c>
      <c r="U51" s="98"/>
      <c r="V51" s="32" t="s">
        <v>119</v>
      </c>
      <c r="W51" s="98"/>
      <c r="X51" s="32" t="s">
        <v>119</v>
      </c>
    </row>
    <row r="52" customFormat="false" ht="30" hidden="false" customHeight="false" outlineLevel="0" collapsed="false">
      <c r="A52" s="26" t="n">
        <v>3332</v>
      </c>
      <c r="B52" s="50" t="s">
        <v>67</v>
      </c>
      <c r="C52" s="80" t="s">
        <v>20</v>
      </c>
      <c r="D52" s="93" t="n">
        <v>60</v>
      </c>
      <c r="E52" s="94"/>
      <c r="F52" s="28" t="n">
        <v>37</v>
      </c>
      <c r="G52" s="94"/>
      <c r="H52" s="43" t="s">
        <v>25</v>
      </c>
      <c r="I52" s="94"/>
      <c r="J52" s="102" t="n">
        <v>76</v>
      </c>
      <c r="K52" s="103"/>
      <c r="L52" s="95" t="s">
        <v>121</v>
      </c>
      <c r="M52" s="97"/>
      <c r="N52" s="95" t="s">
        <v>121</v>
      </c>
      <c r="O52" s="97"/>
      <c r="P52" s="99" t="n">
        <v>8</v>
      </c>
      <c r="Q52" s="97"/>
      <c r="R52" s="99" t="n">
        <v>12</v>
      </c>
      <c r="S52" s="97"/>
      <c r="T52" s="99" t="n">
        <v>10</v>
      </c>
      <c r="U52" s="98"/>
      <c r="V52" s="99" t="n">
        <v>7</v>
      </c>
      <c r="W52" s="98"/>
      <c r="X52" s="104" t="n">
        <v>1.042</v>
      </c>
    </row>
    <row r="53" customFormat="false" ht="15" hidden="false" customHeight="false" outlineLevel="0" collapsed="false">
      <c r="A53" s="26" t="n">
        <v>2155</v>
      </c>
      <c r="B53" s="50" t="s">
        <v>68</v>
      </c>
      <c r="C53" s="80" t="s">
        <v>20</v>
      </c>
      <c r="D53" s="93" t="n">
        <v>60</v>
      </c>
      <c r="E53" s="94"/>
      <c r="F53" s="28" t="n">
        <v>60</v>
      </c>
      <c r="G53" s="94"/>
      <c r="H53" s="43" t="s">
        <v>18</v>
      </c>
      <c r="I53" s="94"/>
      <c r="J53" s="102" t="n">
        <v>152</v>
      </c>
      <c r="K53" s="103"/>
      <c r="L53" s="102" t="n">
        <v>4</v>
      </c>
      <c r="M53" s="97"/>
      <c r="N53" s="39" t="n">
        <v>0</v>
      </c>
      <c r="O53" s="97"/>
      <c r="P53" s="99" t="n">
        <v>6</v>
      </c>
      <c r="Q53" s="97"/>
      <c r="R53" s="99" t="n">
        <v>3</v>
      </c>
      <c r="S53" s="97"/>
      <c r="T53" s="99" t="n">
        <v>29</v>
      </c>
      <c r="U53" s="98"/>
      <c r="V53" s="99" t="n">
        <v>22</v>
      </c>
      <c r="W53" s="98"/>
      <c r="X53" s="84" t="n">
        <v>0.48</v>
      </c>
    </row>
    <row r="54" customFormat="false" ht="15" hidden="false" customHeight="false" outlineLevel="0" collapsed="false">
      <c r="A54" s="26" t="n">
        <v>2007</v>
      </c>
      <c r="B54" s="50" t="s">
        <v>69</v>
      </c>
      <c r="C54" s="80" t="s">
        <v>20</v>
      </c>
      <c r="D54" s="93" t="n">
        <v>75</v>
      </c>
      <c r="E54" s="94"/>
      <c r="F54" s="28" t="n">
        <v>75</v>
      </c>
      <c r="G54" s="94"/>
      <c r="H54" s="43" t="s">
        <v>18</v>
      </c>
      <c r="I54" s="94"/>
      <c r="J54" s="102" t="n">
        <v>161</v>
      </c>
      <c r="K54" s="103"/>
      <c r="L54" s="102" t="n">
        <v>3</v>
      </c>
      <c r="M54" s="97"/>
      <c r="N54" s="39" t="n">
        <v>0</v>
      </c>
      <c r="O54" s="97"/>
      <c r="P54" s="39" t="n">
        <v>39</v>
      </c>
      <c r="Q54" s="97"/>
      <c r="R54" s="39" t="n">
        <v>21</v>
      </c>
      <c r="S54" s="97"/>
      <c r="T54" s="39" t="n">
        <v>8</v>
      </c>
      <c r="U54" s="98"/>
      <c r="V54" s="39" t="n">
        <v>7</v>
      </c>
      <c r="W54" s="98"/>
      <c r="X54" s="84" t="n">
        <v>0.878</v>
      </c>
    </row>
    <row r="55" customFormat="false" ht="30" hidden="false" customHeight="false" outlineLevel="0" collapsed="false">
      <c r="A55" s="26" t="n">
        <v>2897</v>
      </c>
      <c r="B55" s="50" t="s">
        <v>70</v>
      </c>
      <c r="C55" s="80" t="s">
        <v>20</v>
      </c>
      <c r="D55" s="93" t="n">
        <v>30</v>
      </c>
      <c r="E55" s="94"/>
      <c r="F55" s="28" t="n">
        <v>29</v>
      </c>
      <c r="G55" s="94"/>
      <c r="H55" s="43" t="s">
        <v>25</v>
      </c>
      <c r="I55" s="94"/>
      <c r="J55" s="102" t="n">
        <v>51</v>
      </c>
      <c r="K55" s="103"/>
      <c r="L55" s="95" t="s">
        <v>121</v>
      </c>
      <c r="M55" s="97"/>
      <c r="N55" s="95" t="s">
        <v>121</v>
      </c>
      <c r="O55" s="97"/>
      <c r="P55" s="39" t="n">
        <v>11</v>
      </c>
      <c r="Q55" s="97"/>
      <c r="R55" s="39" t="n">
        <v>9</v>
      </c>
      <c r="S55" s="97"/>
      <c r="T55" s="39" t="n">
        <v>5</v>
      </c>
      <c r="U55" s="98"/>
      <c r="V55" s="39" t="n">
        <v>4</v>
      </c>
      <c r="W55" s="98"/>
      <c r="X55" s="95" t="s">
        <v>121</v>
      </c>
    </row>
    <row r="56" customFormat="false" ht="15" hidden="false" customHeight="false" outlineLevel="0" collapsed="false">
      <c r="A56" s="26" t="n">
        <v>3311</v>
      </c>
      <c r="B56" s="50" t="s">
        <v>71</v>
      </c>
      <c r="C56" s="80" t="s">
        <v>17</v>
      </c>
      <c r="D56" s="93" t="n">
        <v>30</v>
      </c>
      <c r="E56" s="94"/>
      <c r="F56" s="28" t="n">
        <v>30</v>
      </c>
      <c r="G56" s="94"/>
      <c r="H56" s="43" t="s">
        <v>18</v>
      </c>
      <c r="I56" s="94"/>
      <c r="J56" s="102" t="n">
        <v>92</v>
      </c>
      <c r="K56" s="103"/>
      <c r="L56" s="102" t="n">
        <v>14</v>
      </c>
      <c r="M56" s="97"/>
      <c r="N56" s="32" t="s">
        <v>119</v>
      </c>
      <c r="O56" s="97"/>
      <c r="P56" s="32" t="s">
        <v>119</v>
      </c>
      <c r="Q56" s="97"/>
      <c r="R56" s="32" t="s">
        <v>119</v>
      </c>
      <c r="S56" s="97"/>
      <c r="T56" s="32" t="s">
        <v>119</v>
      </c>
      <c r="U56" s="98"/>
      <c r="V56" s="32" t="s">
        <v>119</v>
      </c>
      <c r="W56" s="98"/>
      <c r="X56" s="32" t="s">
        <v>119</v>
      </c>
    </row>
    <row r="57" customFormat="false" ht="15" hidden="false" customHeight="false" outlineLevel="0" collapsed="false">
      <c r="A57" s="26" t="n">
        <v>3312</v>
      </c>
      <c r="B57" s="50" t="s">
        <v>72</v>
      </c>
      <c r="C57" s="92" t="s">
        <v>27</v>
      </c>
      <c r="D57" s="93" t="n">
        <v>60</v>
      </c>
      <c r="E57" s="94"/>
      <c r="F57" s="28" t="n">
        <v>60</v>
      </c>
      <c r="G57" s="94"/>
      <c r="H57" s="43" t="s">
        <v>18</v>
      </c>
      <c r="I57" s="94"/>
      <c r="J57" s="102" t="n">
        <v>136</v>
      </c>
      <c r="K57" s="103"/>
      <c r="L57" s="102" t="n">
        <v>16</v>
      </c>
      <c r="M57" s="97"/>
      <c r="N57" s="32" t="s">
        <v>119</v>
      </c>
      <c r="O57" s="97"/>
      <c r="P57" s="32" t="s">
        <v>119</v>
      </c>
      <c r="Q57" s="97"/>
      <c r="R57" s="32" t="s">
        <v>119</v>
      </c>
      <c r="S57" s="97"/>
      <c r="T57" s="32" t="s">
        <v>119</v>
      </c>
      <c r="U57" s="98"/>
      <c r="V57" s="32" t="s">
        <v>119</v>
      </c>
      <c r="W57" s="98"/>
      <c r="X57" s="32" t="s">
        <v>119</v>
      </c>
    </row>
    <row r="58" customFormat="false" ht="30" hidden="false" customHeight="false" outlineLevel="0" collapsed="false">
      <c r="A58" s="26" t="n">
        <v>3326</v>
      </c>
      <c r="B58" s="50" t="s">
        <v>73</v>
      </c>
      <c r="C58" s="80" t="s">
        <v>20</v>
      </c>
      <c r="D58" s="93" t="n">
        <v>60</v>
      </c>
      <c r="E58" s="94"/>
      <c r="F58" s="28" t="n">
        <v>56</v>
      </c>
      <c r="G58" s="94"/>
      <c r="H58" s="43" t="s">
        <v>25</v>
      </c>
      <c r="I58" s="94"/>
      <c r="J58" s="102" t="n">
        <v>127</v>
      </c>
      <c r="K58" s="103"/>
      <c r="L58" s="95" t="s">
        <v>121</v>
      </c>
      <c r="M58" s="97"/>
      <c r="N58" s="95" t="s">
        <v>121</v>
      </c>
      <c r="O58" s="97"/>
      <c r="P58" s="39" t="n">
        <v>5</v>
      </c>
      <c r="Q58" s="97"/>
      <c r="R58" s="39" t="n">
        <v>15</v>
      </c>
      <c r="S58" s="97"/>
      <c r="T58" s="39" t="n">
        <v>15</v>
      </c>
      <c r="U58" s="98"/>
      <c r="V58" s="39" t="n">
        <v>21</v>
      </c>
      <c r="W58" s="98"/>
      <c r="X58" s="84" t="n">
        <v>3.541</v>
      </c>
    </row>
    <row r="59" customFormat="false" ht="30" hidden="false" customHeight="false" outlineLevel="0" collapsed="false">
      <c r="A59" s="26" t="n">
        <v>2110</v>
      </c>
      <c r="B59" s="50" t="s">
        <v>74</v>
      </c>
      <c r="C59" s="80" t="s">
        <v>17</v>
      </c>
      <c r="D59" s="93" t="n">
        <v>90</v>
      </c>
      <c r="E59" s="94"/>
      <c r="F59" s="28" t="n">
        <v>81</v>
      </c>
      <c r="G59" s="94"/>
      <c r="H59" s="43" t="s">
        <v>25</v>
      </c>
      <c r="I59" s="94"/>
      <c r="J59" s="102" t="n">
        <v>154</v>
      </c>
      <c r="K59" s="103"/>
      <c r="L59" s="95" t="s">
        <v>121</v>
      </c>
      <c r="M59" s="97"/>
      <c r="N59" s="32" t="s">
        <v>119</v>
      </c>
      <c r="O59" s="97"/>
      <c r="P59" s="32" t="s">
        <v>119</v>
      </c>
      <c r="Q59" s="97"/>
      <c r="R59" s="32" t="s">
        <v>119</v>
      </c>
      <c r="S59" s="97"/>
      <c r="T59" s="32" t="s">
        <v>119</v>
      </c>
      <c r="U59" s="98"/>
      <c r="V59" s="32" t="s">
        <v>119</v>
      </c>
      <c r="W59" s="98"/>
      <c r="X59" s="32" t="s">
        <v>119</v>
      </c>
    </row>
    <row r="60" customFormat="false" ht="30" hidden="false" customHeight="false" outlineLevel="0" collapsed="false">
      <c r="A60" s="26" t="n">
        <v>2128</v>
      </c>
      <c r="B60" s="50" t="s">
        <v>75</v>
      </c>
      <c r="C60" s="80" t="s">
        <v>20</v>
      </c>
      <c r="D60" s="93" t="n">
        <v>30</v>
      </c>
      <c r="E60" s="94"/>
      <c r="F60" s="28" t="n">
        <v>29</v>
      </c>
      <c r="G60" s="94"/>
      <c r="H60" s="43" t="s">
        <v>25</v>
      </c>
      <c r="I60" s="94"/>
      <c r="J60" s="102" t="n">
        <v>63</v>
      </c>
      <c r="K60" s="103"/>
      <c r="L60" s="95" t="s">
        <v>121</v>
      </c>
      <c r="M60" s="97"/>
      <c r="N60" s="95" t="s">
        <v>121</v>
      </c>
      <c r="O60" s="97"/>
      <c r="P60" s="39" t="n">
        <v>6</v>
      </c>
      <c r="Q60" s="97"/>
      <c r="R60" s="39" t="n">
        <v>8</v>
      </c>
      <c r="S60" s="97"/>
      <c r="T60" s="39" t="n">
        <v>9</v>
      </c>
      <c r="U60" s="98"/>
      <c r="V60" s="39" t="n">
        <v>6</v>
      </c>
      <c r="W60" s="98"/>
      <c r="X60" s="84" t="n">
        <v>1.971</v>
      </c>
    </row>
    <row r="61" customFormat="false" ht="30" hidden="false" customHeight="false" outlineLevel="0" collapsed="false">
      <c r="A61" s="26" t="n">
        <v>2917</v>
      </c>
      <c r="B61" s="50" t="s">
        <v>76</v>
      </c>
      <c r="C61" s="80" t="s">
        <v>20</v>
      </c>
      <c r="D61" s="93" t="n">
        <v>30</v>
      </c>
      <c r="E61" s="94"/>
      <c r="F61" s="28" t="n">
        <v>21</v>
      </c>
      <c r="G61" s="94"/>
      <c r="H61" s="43" t="s">
        <v>25</v>
      </c>
      <c r="I61" s="94"/>
      <c r="J61" s="102" t="n">
        <v>34</v>
      </c>
      <c r="K61" s="103"/>
      <c r="L61" s="95" t="s">
        <v>121</v>
      </c>
      <c r="M61" s="97"/>
      <c r="N61" s="95" t="s">
        <v>121</v>
      </c>
      <c r="O61" s="97"/>
      <c r="P61" s="99" t="n">
        <v>6</v>
      </c>
      <c r="Q61" s="97"/>
      <c r="R61" s="99" t="n">
        <v>10</v>
      </c>
      <c r="S61" s="97"/>
      <c r="T61" s="99" t="n">
        <v>2</v>
      </c>
      <c r="U61" s="98"/>
      <c r="V61" s="99" t="n">
        <v>3</v>
      </c>
      <c r="W61" s="98"/>
      <c r="X61" s="104" t="n">
        <v>0.9</v>
      </c>
    </row>
    <row r="62" customFormat="false" ht="15" hidden="false" customHeight="false" outlineLevel="0" collapsed="false">
      <c r="A62" s="26" t="n">
        <v>3331</v>
      </c>
      <c r="B62" s="50" t="s">
        <v>77</v>
      </c>
      <c r="C62" s="80" t="s">
        <v>17</v>
      </c>
      <c r="D62" s="93" t="n">
        <v>30</v>
      </c>
      <c r="E62" s="94"/>
      <c r="F62" s="28" t="n">
        <v>30</v>
      </c>
      <c r="G62" s="94"/>
      <c r="H62" s="43" t="s">
        <v>18</v>
      </c>
      <c r="I62" s="94"/>
      <c r="J62" s="102" t="n">
        <v>76</v>
      </c>
      <c r="K62" s="103"/>
      <c r="L62" s="102" t="n">
        <v>1</v>
      </c>
      <c r="M62" s="97"/>
      <c r="N62" s="32" t="s">
        <v>119</v>
      </c>
      <c r="O62" s="97"/>
      <c r="P62" s="32" t="s">
        <v>119</v>
      </c>
      <c r="Q62" s="97"/>
      <c r="R62" s="32" t="s">
        <v>119</v>
      </c>
      <c r="S62" s="97"/>
      <c r="T62" s="32" t="s">
        <v>119</v>
      </c>
      <c r="U62" s="98"/>
      <c r="V62" s="32" t="s">
        <v>119</v>
      </c>
      <c r="W62" s="98"/>
      <c r="X62" s="32" t="s">
        <v>119</v>
      </c>
    </row>
    <row r="63" customFormat="false" ht="15" hidden="false" customHeight="false" outlineLevel="0" collapsed="false">
      <c r="A63" s="26" t="n">
        <v>2003</v>
      </c>
      <c r="B63" s="50" t="s">
        <v>78</v>
      </c>
      <c r="C63" s="80" t="s">
        <v>17</v>
      </c>
      <c r="D63" s="93" t="n">
        <v>45</v>
      </c>
      <c r="E63" s="94"/>
      <c r="F63" s="28" t="n">
        <v>45</v>
      </c>
      <c r="G63" s="94"/>
      <c r="H63" s="43" t="s">
        <v>18</v>
      </c>
      <c r="I63" s="94"/>
      <c r="J63" s="102" t="n">
        <v>98</v>
      </c>
      <c r="K63" s="103"/>
      <c r="L63" s="102" t="n">
        <v>8</v>
      </c>
      <c r="M63" s="97"/>
      <c r="N63" s="32" t="s">
        <v>119</v>
      </c>
      <c r="O63" s="97"/>
      <c r="P63" s="32" t="s">
        <v>119</v>
      </c>
      <c r="Q63" s="97"/>
      <c r="R63" s="32" t="s">
        <v>119</v>
      </c>
      <c r="S63" s="97"/>
      <c r="T63" s="32" t="s">
        <v>119</v>
      </c>
      <c r="U63" s="98"/>
      <c r="V63" s="32" t="s">
        <v>119</v>
      </c>
      <c r="W63" s="98"/>
      <c r="X63" s="32" t="s">
        <v>119</v>
      </c>
    </row>
    <row r="64" customFormat="false" ht="30" hidden="false" customHeight="false" outlineLevel="0" collapsed="false">
      <c r="A64" s="26" t="n">
        <v>3321</v>
      </c>
      <c r="B64" s="50" t="s">
        <v>79</v>
      </c>
      <c r="C64" s="80" t="s">
        <v>17</v>
      </c>
      <c r="D64" s="93" t="n">
        <v>30</v>
      </c>
      <c r="E64" s="94"/>
      <c r="F64" s="28" t="n">
        <v>17</v>
      </c>
      <c r="G64" s="94"/>
      <c r="H64" s="43" t="s">
        <v>25</v>
      </c>
      <c r="I64" s="94"/>
      <c r="J64" s="102" t="n">
        <v>67</v>
      </c>
      <c r="K64" s="103"/>
      <c r="L64" s="95" t="s">
        <v>121</v>
      </c>
      <c r="M64" s="97"/>
      <c r="N64" s="32" t="s">
        <v>119</v>
      </c>
      <c r="O64" s="97"/>
      <c r="P64" s="32" t="s">
        <v>119</v>
      </c>
      <c r="Q64" s="97"/>
      <c r="R64" s="32" t="s">
        <v>119</v>
      </c>
      <c r="S64" s="97"/>
      <c r="T64" s="32" t="s">
        <v>119</v>
      </c>
      <c r="U64" s="98"/>
      <c r="V64" s="32" t="s">
        <v>119</v>
      </c>
      <c r="W64" s="98"/>
      <c r="X64" s="32" t="s">
        <v>119</v>
      </c>
    </row>
    <row r="65" customFormat="false" ht="15" hidden="false" customHeight="false" outlineLevel="0" collapsed="false">
      <c r="A65" s="26" t="n">
        <v>3313</v>
      </c>
      <c r="B65" s="50" t="s">
        <v>80</v>
      </c>
      <c r="C65" s="80" t="s">
        <v>17</v>
      </c>
      <c r="D65" s="93" t="n">
        <v>30</v>
      </c>
      <c r="E65" s="94"/>
      <c r="F65" s="28" t="n">
        <v>30</v>
      </c>
      <c r="G65" s="94"/>
      <c r="H65" s="43" t="s">
        <v>18</v>
      </c>
      <c r="I65" s="94"/>
      <c r="J65" s="102" t="n">
        <v>122</v>
      </c>
      <c r="K65" s="103"/>
      <c r="L65" s="102" t="n">
        <v>25</v>
      </c>
      <c r="M65" s="97"/>
      <c r="N65" s="32" t="s">
        <v>119</v>
      </c>
      <c r="O65" s="97"/>
      <c r="P65" s="32" t="s">
        <v>119</v>
      </c>
      <c r="Q65" s="97"/>
      <c r="R65" s="32" t="s">
        <v>119</v>
      </c>
      <c r="S65" s="97"/>
      <c r="T65" s="32" t="s">
        <v>119</v>
      </c>
      <c r="U65" s="98"/>
      <c r="V65" s="32" t="s">
        <v>119</v>
      </c>
      <c r="W65" s="98"/>
      <c r="X65" s="32" t="s">
        <v>119</v>
      </c>
    </row>
    <row r="66" customFormat="false" ht="30" hidden="false" customHeight="false" outlineLevel="0" collapsed="false">
      <c r="A66" s="26" t="n">
        <v>3316</v>
      </c>
      <c r="B66" s="50" t="s">
        <v>81</v>
      </c>
      <c r="C66" s="80" t="s">
        <v>17</v>
      </c>
      <c r="D66" s="93" t="n">
        <v>30</v>
      </c>
      <c r="E66" s="94"/>
      <c r="F66" s="28" t="n">
        <v>30</v>
      </c>
      <c r="G66" s="94"/>
      <c r="H66" s="43" t="s">
        <v>25</v>
      </c>
      <c r="I66" s="94"/>
      <c r="J66" s="102" t="n">
        <v>81</v>
      </c>
      <c r="K66" s="103"/>
      <c r="L66" s="95" t="s">
        <v>121</v>
      </c>
      <c r="M66" s="97"/>
      <c r="N66" s="32" t="s">
        <v>119</v>
      </c>
      <c r="O66" s="97"/>
      <c r="P66" s="32" t="s">
        <v>119</v>
      </c>
      <c r="Q66" s="97"/>
      <c r="R66" s="32" t="s">
        <v>119</v>
      </c>
      <c r="S66" s="97"/>
      <c r="T66" s="32" t="s">
        <v>119</v>
      </c>
      <c r="U66" s="98"/>
      <c r="V66" s="32" t="s">
        <v>119</v>
      </c>
      <c r="W66" s="98"/>
      <c r="X66" s="32" t="s">
        <v>119</v>
      </c>
    </row>
    <row r="67" customFormat="false" ht="15" hidden="false" customHeight="false" outlineLevel="0" collapsed="false">
      <c r="A67" s="26" t="n">
        <v>3317</v>
      </c>
      <c r="B67" s="50" t="s">
        <v>82</v>
      </c>
      <c r="C67" s="80" t="s">
        <v>17</v>
      </c>
      <c r="D67" s="93" t="n">
        <v>60</v>
      </c>
      <c r="E67" s="94"/>
      <c r="F67" s="28" t="n">
        <v>60</v>
      </c>
      <c r="G67" s="94"/>
      <c r="H67" s="43" t="s">
        <v>18</v>
      </c>
      <c r="I67" s="94"/>
      <c r="J67" s="102" t="n">
        <v>219</v>
      </c>
      <c r="K67" s="103"/>
      <c r="L67" s="102" t="n">
        <v>63</v>
      </c>
      <c r="M67" s="97"/>
      <c r="N67" s="32" t="s">
        <v>119</v>
      </c>
      <c r="O67" s="97"/>
      <c r="P67" s="32" t="s">
        <v>119</v>
      </c>
      <c r="Q67" s="97"/>
      <c r="R67" s="32" t="s">
        <v>119</v>
      </c>
      <c r="S67" s="97"/>
      <c r="T67" s="32" t="s">
        <v>119</v>
      </c>
      <c r="U67" s="98"/>
      <c r="V67" s="32" t="s">
        <v>119</v>
      </c>
      <c r="W67" s="98"/>
      <c r="X67" s="32" t="s">
        <v>119</v>
      </c>
    </row>
    <row r="68" customFormat="false" ht="30" hidden="false" customHeight="false" outlineLevel="0" collapsed="false">
      <c r="A68" s="26" t="n">
        <v>2190</v>
      </c>
      <c r="B68" s="50" t="s">
        <v>83</v>
      </c>
      <c r="C68" s="80" t="s">
        <v>20</v>
      </c>
      <c r="D68" s="93" t="n">
        <v>30</v>
      </c>
      <c r="E68" s="94"/>
      <c r="F68" s="28" t="n">
        <v>15</v>
      </c>
      <c r="G68" s="94"/>
      <c r="H68" s="43" t="s">
        <v>25</v>
      </c>
      <c r="I68" s="94"/>
      <c r="J68" s="102" t="n">
        <v>43</v>
      </c>
      <c r="K68" s="103"/>
      <c r="L68" s="95" t="s">
        <v>121</v>
      </c>
      <c r="M68" s="97"/>
      <c r="N68" s="95" t="s">
        <v>121</v>
      </c>
      <c r="O68" s="97"/>
      <c r="P68" s="99" t="n">
        <v>2</v>
      </c>
      <c r="Q68" s="97"/>
      <c r="R68" s="99" t="n">
        <v>3</v>
      </c>
      <c r="S68" s="97"/>
      <c r="T68" s="99" t="n">
        <v>5</v>
      </c>
      <c r="U68" s="98"/>
      <c r="V68" s="99" t="n">
        <v>5</v>
      </c>
      <c r="W68" s="98"/>
      <c r="X68" s="104" t="n">
        <v>1.868</v>
      </c>
    </row>
    <row r="69" customFormat="false" ht="30" hidden="false" customHeight="false" outlineLevel="0" collapsed="false">
      <c r="A69" s="26" t="n">
        <v>3330</v>
      </c>
      <c r="B69" s="50" t="s">
        <v>84</v>
      </c>
      <c r="C69" s="80" t="s">
        <v>17</v>
      </c>
      <c r="D69" s="93" t="n">
        <v>60</v>
      </c>
      <c r="E69" s="94"/>
      <c r="F69" s="28" t="n">
        <v>57</v>
      </c>
      <c r="G69" s="94"/>
      <c r="H69" s="43" t="s">
        <v>25</v>
      </c>
      <c r="I69" s="94"/>
      <c r="J69" s="102" t="n">
        <v>112</v>
      </c>
      <c r="K69" s="103"/>
      <c r="L69" s="95" t="s">
        <v>121</v>
      </c>
      <c r="M69" s="97"/>
      <c r="N69" s="32" t="s">
        <v>119</v>
      </c>
      <c r="O69" s="97"/>
      <c r="P69" s="32" t="s">
        <v>119</v>
      </c>
      <c r="Q69" s="97"/>
      <c r="R69" s="32" t="s">
        <v>119</v>
      </c>
      <c r="S69" s="97"/>
      <c r="T69" s="32" t="s">
        <v>119</v>
      </c>
      <c r="U69" s="98"/>
      <c r="V69" s="32" t="s">
        <v>119</v>
      </c>
      <c r="W69" s="98"/>
      <c r="X69" s="32" t="s">
        <v>119</v>
      </c>
    </row>
    <row r="70" customFormat="false" ht="15" hidden="false" customHeight="false" outlineLevel="0" collapsed="false">
      <c r="A70" s="26" t="n">
        <v>2906</v>
      </c>
      <c r="B70" s="50" t="s">
        <v>85</v>
      </c>
      <c r="C70" s="80" t="s">
        <v>17</v>
      </c>
      <c r="D70" s="93" t="n">
        <v>60</v>
      </c>
      <c r="E70" s="94"/>
      <c r="F70" s="28" t="n">
        <v>60</v>
      </c>
      <c r="G70" s="94"/>
      <c r="H70" s="43" t="s">
        <v>18</v>
      </c>
      <c r="I70" s="94"/>
      <c r="J70" s="102" t="n">
        <v>136</v>
      </c>
      <c r="K70" s="103"/>
      <c r="L70" s="102" t="n">
        <v>8</v>
      </c>
      <c r="M70" s="97"/>
      <c r="N70" s="32" t="s">
        <v>119</v>
      </c>
      <c r="O70" s="97"/>
      <c r="P70" s="32" t="s">
        <v>119</v>
      </c>
      <c r="Q70" s="97"/>
      <c r="R70" s="32" t="s">
        <v>119</v>
      </c>
      <c r="S70" s="97"/>
      <c r="T70" s="32" t="s">
        <v>119</v>
      </c>
      <c r="U70" s="98"/>
      <c r="V70" s="32" t="s">
        <v>119</v>
      </c>
      <c r="W70" s="98"/>
      <c r="X70" s="32" t="s">
        <v>119</v>
      </c>
    </row>
    <row r="71" customFormat="false" ht="30" hidden="false" customHeight="false" outlineLevel="0" collapsed="false">
      <c r="A71" s="26" t="n">
        <v>2117</v>
      </c>
      <c r="B71" s="50" t="s">
        <v>86</v>
      </c>
      <c r="C71" s="80" t="s">
        <v>20</v>
      </c>
      <c r="D71" s="93" t="n">
        <v>60</v>
      </c>
      <c r="E71" s="94"/>
      <c r="F71" s="28" t="n">
        <v>52</v>
      </c>
      <c r="G71" s="94"/>
      <c r="H71" s="43" t="s">
        <v>25</v>
      </c>
      <c r="I71" s="94"/>
      <c r="J71" s="102" t="n">
        <v>81</v>
      </c>
      <c r="K71" s="103"/>
      <c r="L71" s="95" t="s">
        <v>121</v>
      </c>
      <c r="M71" s="97"/>
      <c r="N71" s="95" t="s">
        <v>121</v>
      </c>
      <c r="O71" s="97"/>
      <c r="P71" s="39" t="n">
        <v>13</v>
      </c>
      <c r="Q71" s="97"/>
      <c r="R71" s="39" t="n">
        <v>18</v>
      </c>
      <c r="S71" s="97"/>
      <c r="T71" s="39" t="n">
        <v>9</v>
      </c>
      <c r="U71" s="98"/>
      <c r="V71" s="39" t="n">
        <v>12</v>
      </c>
      <c r="W71" s="98"/>
      <c r="X71" s="84" t="n">
        <v>1.356</v>
      </c>
    </row>
    <row r="72" customFormat="false" ht="15" hidden="false" customHeight="false" outlineLevel="0" collapsed="false">
      <c r="A72" s="26" t="n">
        <v>2898</v>
      </c>
      <c r="B72" s="50" t="s">
        <v>87</v>
      </c>
      <c r="C72" s="80" t="s">
        <v>17</v>
      </c>
      <c r="D72" s="93" t="n">
        <v>30</v>
      </c>
      <c r="E72" s="94"/>
      <c r="F72" s="28" t="n">
        <v>30</v>
      </c>
      <c r="G72" s="94"/>
      <c r="H72" s="43" t="s">
        <v>18</v>
      </c>
      <c r="I72" s="94"/>
      <c r="J72" s="102" t="n">
        <v>77</v>
      </c>
      <c r="K72" s="103"/>
      <c r="L72" s="102" t="n">
        <v>5</v>
      </c>
      <c r="M72" s="97"/>
      <c r="N72" s="32" t="s">
        <v>119</v>
      </c>
      <c r="O72" s="97"/>
      <c r="P72" s="32" t="s">
        <v>119</v>
      </c>
      <c r="Q72" s="97"/>
      <c r="R72" s="32" t="s">
        <v>119</v>
      </c>
      <c r="S72" s="97"/>
      <c r="T72" s="32" t="s">
        <v>119</v>
      </c>
      <c r="U72" s="98"/>
      <c r="V72" s="32" t="s">
        <v>119</v>
      </c>
      <c r="W72" s="98"/>
      <c r="X72" s="32" t="s">
        <v>119</v>
      </c>
    </row>
    <row r="73" customFormat="false" ht="15" hidden="false" customHeight="false" outlineLevel="0" collapsed="false">
      <c r="A73" s="26" t="n">
        <v>2157</v>
      </c>
      <c r="B73" s="50" t="s">
        <v>107</v>
      </c>
      <c r="C73" s="80" t="s">
        <v>20</v>
      </c>
      <c r="D73" s="93" t="n">
        <v>45</v>
      </c>
      <c r="E73" s="94"/>
      <c r="F73" s="28" t="n">
        <v>45</v>
      </c>
      <c r="G73" s="94"/>
      <c r="H73" s="43" t="s">
        <v>18</v>
      </c>
      <c r="I73" s="94"/>
      <c r="J73" s="102" t="n">
        <v>122</v>
      </c>
      <c r="K73" s="103"/>
      <c r="L73" s="102" t="n">
        <v>19</v>
      </c>
      <c r="M73" s="97"/>
      <c r="N73" s="39" t="n">
        <v>0</v>
      </c>
      <c r="O73" s="97"/>
      <c r="P73" s="39" t="n">
        <v>16</v>
      </c>
      <c r="Q73" s="97"/>
      <c r="R73" s="39" t="n">
        <v>19</v>
      </c>
      <c r="S73" s="97"/>
      <c r="T73" s="39" t="n">
        <v>9</v>
      </c>
      <c r="U73" s="98"/>
      <c r="V73" s="39" t="n">
        <v>1</v>
      </c>
      <c r="W73" s="98"/>
      <c r="X73" s="84" t="n">
        <v>0.23</v>
      </c>
    </row>
    <row r="74" customFormat="false" ht="15" hidden="false" customHeight="false" outlineLevel="0" collapsed="false">
      <c r="A74" s="26" t="n">
        <v>3327</v>
      </c>
      <c r="B74" s="50" t="s">
        <v>89</v>
      </c>
      <c r="C74" s="80" t="s">
        <v>20</v>
      </c>
      <c r="D74" s="93" t="n">
        <v>30</v>
      </c>
      <c r="E74" s="94"/>
      <c r="F74" s="28" t="n">
        <v>30</v>
      </c>
      <c r="G74" s="94"/>
      <c r="H74" s="43" t="s">
        <v>18</v>
      </c>
      <c r="I74" s="94"/>
      <c r="J74" s="102" t="n">
        <v>72</v>
      </c>
      <c r="K74" s="103"/>
      <c r="L74" s="102" t="n">
        <v>10</v>
      </c>
      <c r="M74" s="97"/>
      <c r="N74" s="39" t="n">
        <v>0</v>
      </c>
      <c r="O74" s="97"/>
      <c r="P74" s="39" t="n">
        <v>5</v>
      </c>
      <c r="Q74" s="97"/>
      <c r="R74" s="39" t="n">
        <v>12</v>
      </c>
      <c r="S74" s="97"/>
      <c r="T74" s="39" t="n">
        <v>13</v>
      </c>
      <c r="U74" s="98"/>
      <c r="V74" s="39" t="n">
        <v>0</v>
      </c>
      <c r="W74" s="98"/>
      <c r="X74" s="84" t="s">
        <v>120</v>
      </c>
    </row>
    <row r="75" customFormat="false" ht="30" hidden="false" customHeight="false" outlineLevel="0" collapsed="false">
      <c r="A75" s="26" t="n">
        <v>2935</v>
      </c>
      <c r="B75" s="50" t="s">
        <v>90</v>
      </c>
      <c r="C75" s="80" t="s">
        <v>20</v>
      </c>
      <c r="D75" s="93" t="n">
        <v>60</v>
      </c>
      <c r="E75" s="94"/>
      <c r="F75" s="28" t="n">
        <v>46</v>
      </c>
      <c r="G75" s="94"/>
      <c r="H75" s="43" t="s">
        <v>25</v>
      </c>
      <c r="I75" s="94"/>
      <c r="J75" s="102" t="n">
        <v>89</v>
      </c>
      <c r="K75" s="103"/>
      <c r="L75" s="95" t="s">
        <v>121</v>
      </c>
      <c r="M75" s="97"/>
      <c r="N75" s="95" t="s">
        <v>121</v>
      </c>
      <c r="O75" s="97"/>
      <c r="P75" s="99" t="n">
        <v>12</v>
      </c>
      <c r="Q75" s="97"/>
      <c r="R75" s="99" t="n">
        <v>9</v>
      </c>
      <c r="S75" s="97"/>
      <c r="T75" s="99" t="n">
        <v>8</v>
      </c>
      <c r="U75" s="98"/>
      <c r="V75" s="99" t="n">
        <v>17</v>
      </c>
      <c r="W75" s="98"/>
      <c r="X75" s="104" t="n">
        <v>1.173</v>
      </c>
    </row>
    <row r="76" customFormat="false" ht="30" hidden="false" customHeight="false" outlineLevel="0" collapsed="false">
      <c r="A76" s="26" t="n">
        <v>2118</v>
      </c>
      <c r="B76" s="50" t="s">
        <v>91</v>
      </c>
      <c r="C76" s="80" t="s">
        <v>17</v>
      </c>
      <c r="D76" s="93" t="n">
        <v>60</v>
      </c>
      <c r="E76" s="94"/>
      <c r="F76" s="28" t="n">
        <v>59</v>
      </c>
      <c r="G76" s="94"/>
      <c r="H76" s="43" t="s">
        <v>25</v>
      </c>
      <c r="I76" s="94"/>
      <c r="J76" s="102" t="n">
        <v>121</v>
      </c>
      <c r="K76" s="103"/>
      <c r="L76" s="95" t="s">
        <v>121</v>
      </c>
      <c r="M76" s="97"/>
      <c r="N76" s="32" t="s">
        <v>119</v>
      </c>
      <c r="O76" s="97"/>
      <c r="P76" s="32" t="s">
        <v>119</v>
      </c>
      <c r="Q76" s="97"/>
      <c r="R76" s="32" t="s">
        <v>119</v>
      </c>
      <c r="S76" s="97"/>
      <c r="T76" s="32" t="s">
        <v>119</v>
      </c>
      <c r="U76" s="98"/>
      <c r="V76" s="32" t="s">
        <v>119</v>
      </c>
      <c r="W76" s="98"/>
      <c r="X76" s="32" t="s">
        <v>119</v>
      </c>
    </row>
    <row r="77" customFormat="false" ht="15" hidden="false" customHeight="false" outlineLevel="0" collapsed="false">
      <c r="A77" s="26" t="n">
        <v>2097</v>
      </c>
      <c r="B77" s="50" t="s">
        <v>92</v>
      </c>
      <c r="C77" s="80" t="s">
        <v>20</v>
      </c>
      <c r="D77" s="93" t="n">
        <v>30</v>
      </c>
      <c r="E77" s="94"/>
      <c r="F77" s="28" t="n">
        <v>30</v>
      </c>
      <c r="G77" s="94"/>
      <c r="H77" s="43" t="s">
        <v>18</v>
      </c>
      <c r="I77" s="94"/>
      <c r="J77" s="102" t="n">
        <v>85</v>
      </c>
      <c r="K77" s="103"/>
      <c r="L77" s="102" t="n">
        <v>2</v>
      </c>
      <c r="M77" s="97"/>
      <c r="N77" s="39" t="n">
        <v>0</v>
      </c>
      <c r="O77" s="97"/>
      <c r="P77" s="99" t="n">
        <v>4</v>
      </c>
      <c r="Q77" s="97"/>
      <c r="R77" s="99" t="n">
        <v>11</v>
      </c>
      <c r="S77" s="97"/>
      <c r="T77" s="99" t="n">
        <v>6</v>
      </c>
      <c r="U77" s="98"/>
      <c r="V77" s="99" t="n">
        <v>9</v>
      </c>
      <c r="W77" s="98"/>
      <c r="X77" s="99" t="n">
        <v>0.399</v>
      </c>
    </row>
    <row r="78" customFormat="false" ht="30" hidden="false" customHeight="false" outlineLevel="0" collapsed="false">
      <c r="A78" s="26" t="n">
        <v>2004</v>
      </c>
      <c r="B78" s="50" t="s">
        <v>93</v>
      </c>
      <c r="C78" s="80" t="s">
        <v>17</v>
      </c>
      <c r="D78" s="93" t="n">
        <v>60</v>
      </c>
      <c r="E78" s="105"/>
      <c r="F78" s="28" t="n">
        <v>55</v>
      </c>
      <c r="G78" s="105"/>
      <c r="H78" s="43" t="s">
        <v>25</v>
      </c>
      <c r="I78" s="105"/>
      <c r="J78" s="102" t="n">
        <v>95</v>
      </c>
      <c r="K78" s="103"/>
      <c r="L78" s="95" t="s">
        <v>121</v>
      </c>
      <c r="M78" s="97"/>
      <c r="N78" s="32" t="s">
        <v>119</v>
      </c>
      <c r="O78" s="97"/>
      <c r="P78" s="32" t="s">
        <v>119</v>
      </c>
      <c r="Q78" s="97"/>
      <c r="R78" s="32" t="s">
        <v>119</v>
      </c>
      <c r="S78" s="97"/>
      <c r="T78" s="32" t="s">
        <v>119</v>
      </c>
      <c r="U78" s="98"/>
      <c r="V78" s="32" t="s">
        <v>119</v>
      </c>
      <c r="W78" s="98"/>
      <c r="X78" s="32" t="s">
        <v>119</v>
      </c>
    </row>
    <row r="79" customFormat="false" ht="15" hidden="false" customHeight="false" outlineLevel="0" collapsed="false">
      <c r="A79" s="106"/>
      <c r="B79" s="75" t="s">
        <v>108</v>
      </c>
      <c r="C79" s="75"/>
      <c r="D79" s="53" t="n">
        <v>4111</v>
      </c>
      <c r="E79" s="106"/>
      <c r="F79" s="107"/>
      <c r="G79" s="106"/>
      <c r="H79" s="107"/>
      <c r="I79" s="106"/>
      <c r="J79" s="89"/>
      <c r="K79" s="89"/>
      <c r="L79" s="89"/>
      <c r="M79" s="106"/>
      <c r="N79" s="5"/>
      <c r="O79" s="106"/>
      <c r="P79" s="5"/>
      <c r="Q79" s="106"/>
      <c r="R79" s="5"/>
      <c r="S79" s="106"/>
      <c r="T79" s="5"/>
      <c r="U79" s="89"/>
      <c r="V79" s="5"/>
      <c r="W79" s="89"/>
      <c r="X79" s="5"/>
    </row>
    <row r="80" customFormat="false" ht="15" hidden="false" customHeight="false" outlineLevel="0" collapsed="false">
      <c r="D80" s="108"/>
    </row>
  </sheetData>
  <conditionalFormatting sqref="H4:H78">
    <cfRule type="cellIs" priority="2" operator="equal" aboveAverage="0" equalAverage="0" bottom="0" percent="0" rank="0" text="" dxfId="3">
      <formula>"Y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L56" activeCellId="0" sqref="L56"/>
    </sheetView>
  </sheetViews>
  <sheetFormatPr defaultColWidth="9.13671875" defaultRowHeight="15" zeroHeight="false" outlineLevelRow="0" outlineLevelCol="0"/>
  <cols>
    <col collapsed="false" customWidth="false" hidden="false" outlineLevel="0" max="1" min="1" style="88" width="9.14"/>
    <col collapsed="false" customWidth="true" hidden="false" outlineLevel="0" max="2" min="2" style="88" width="57.56"/>
    <col collapsed="false" customWidth="true" hidden="false" outlineLevel="0" max="3" min="3" style="88" width="16.84"/>
    <col collapsed="false" customWidth="false" hidden="false" outlineLevel="0" max="4" min="4" style="88" width="9.14"/>
    <col collapsed="false" customWidth="true" hidden="true" outlineLevel="0" max="5" min="5" style="88" width="3.14"/>
    <col collapsed="false" customWidth="false" hidden="false" outlineLevel="0" max="6" min="6" style="88" width="9.14"/>
    <col collapsed="false" customWidth="true" hidden="true" outlineLevel="0" max="7" min="7" style="88" width="3.42"/>
    <col collapsed="false" customWidth="false" hidden="false" outlineLevel="0" max="8" min="8" style="88" width="9.14"/>
    <col collapsed="false" customWidth="true" hidden="true" outlineLevel="0" max="9" min="9" style="88" width="4.14"/>
    <col collapsed="false" customWidth="false" hidden="false" outlineLevel="0" max="10" min="10" style="88" width="9.14"/>
    <col collapsed="false" customWidth="true" hidden="true" outlineLevel="0" max="11" min="11" style="88" width="3.56"/>
    <col collapsed="false" customWidth="true" hidden="false" outlineLevel="0" max="12" min="12" style="88" width="23.41"/>
    <col collapsed="false" customWidth="true" hidden="false" outlineLevel="0" max="13" min="13" style="88" width="3.7"/>
    <col collapsed="false" customWidth="true" hidden="false" outlineLevel="0" max="14" min="14" style="88" width="25.56"/>
    <col collapsed="false" customWidth="true" hidden="false" outlineLevel="0" max="15" min="15" style="88" width="3.14"/>
    <col collapsed="false" customWidth="true" hidden="false" outlineLevel="0" max="16" min="16" style="88" width="25.28"/>
    <col collapsed="false" customWidth="true" hidden="false" outlineLevel="0" max="17" min="17" style="88" width="3.28"/>
    <col collapsed="false" customWidth="true" hidden="false" outlineLevel="0" max="18" min="18" style="88" width="24.28"/>
    <col collapsed="false" customWidth="true" hidden="false" outlineLevel="0" max="19" min="19" style="88" width="3.42"/>
    <col collapsed="false" customWidth="true" hidden="false" outlineLevel="0" max="20" min="20" style="88" width="29.56"/>
    <col collapsed="false" customWidth="true" hidden="false" outlineLevel="0" max="21" min="21" style="88" width="2.99"/>
    <col collapsed="false" customWidth="true" hidden="false" outlineLevel="0" max="22" min="22" style="88" width="23.28"/>
    <col collapsed="false" customWidth="true" hidden="false" outlineLevel="0" max="23" min="23" style="88" width="2.99"/>
    <col collapsed="false" customWidth="true" hidden="false" outlineLevel="0" max="24" min="24" style="88" width="25.41"/>
    <col collapsed="false" customWidth="false" hidden="false" outlineLevel="0" max="257" min="25" style="88" width="9.14"/>
  </cols>
  <sheetData>
    <row r="1" customFormat="false" ht="15" hidden="false" customHeight="false" outlineLevel="0" collapsed="false">
      <c r="A1" s="7" t="s">
        <v>123</v>
      </c>
      <c r="B1" s="89"/>
      <c r="C1" s="89"/>
      <c r="D1" s="8"/>
      <c r="E1" s="89"/>
      <c r="F1" s="89"/>
      <c r="G1" s="89"/>
      <c r="H1" s="89"/>
      <c r="I1" s="89"/>
      <c r="J1" s="5"/>
      <c r="K1" s="5"/>
      <c r="L1" s="5"/>
      <c r="M1" s="89"/>
      <c r="N1" s="5"/>
      <c r="O1" s="89"/>
      <c r="P1" s="5"/>
      <c r="Q1" s="89"/>
      <c r="R1" s="5"/>
      <c r="S1" s="89"/>
      <c r="T1" s="5"/>
      <c r="U1" s="89"/>
      <c r="V1" s="90"/>
      <c r="W1" s="89"/>
      <c r="X1" s="90"/>
    </row>
    <row r="2" customFormat="false" ht="15" hidden="false" customHeight="false" outlineLevel="0" collapsed="false">
      <c r="A2" s="10" t="s">
        <v>1</v>
      </c>
      <c r="B2" s="89"/>
      <c r="C2" s="89"/>
      <c r="D2" s="8"/>
      <c r="E2" s="89"/>
      <c r="F2" s="89"/>
      <c r="G2" s="89"/>
      <c r="H2" s="89"/>
      <c r="I2" s="89"/>
      <c r="J2" s="5"/>
      <c r="K2" s="5"/>
      <c r="L2" s="5"/>
      <c r="M2" s="89"/>
      <c r="N2" s="5"/>
      <c r="O2" s="89"/>
      <c r="P2" s="5"/>
      <c r="Q2" s="89"/>
      <c r="R2" s="5"/>
      <c r="S2" s="89"/>
      <c r="T2" s="5"/>
      <c r="U2" s="89"/>
      <c r="V2" s="90"/>
      <c r="W2" s="89"/>
      <c r="X2" s="90"/>
    </row>
    <row r="3" customFormat="false" ht="30" hidden="false" customHeight="false" outlineLevel="0" collapsed="false">
      <c r="A3" s="11" t="s">
        <v>113</v>
      </c>
      <c r="B3" s="12" t="s">
        <v>3</v>
      </c>
      <c r="C3" s="13" t="s">
        <v>4</v>
      </c>
      <c r="D3" s="13" t="s">
        <v>5</v>
      </c>
      <c r="E3" s="15"/>
      <c r="F3" s="11" t="s">
        <v>6</v>
      </c>
      <c r="G3" s="15"/>
      <c r="H3" s="16" t="s">
        <v>7</v>
      </c>
      <c r="I3" s="15"/>
      <c r="J3" s="17" t="s">
        <v>114</v>
      </c>
      <c r="K3" s="91"/>
      <c r="L3" s="17" t="s">
        <v>118</v>
      </c>
      <c r="M3" s="18"/>
      <c r="N3" s="19" t="s">
        <v>9</v>
      </c>
      <c r="O3" s="18"/>
      <c r="P3" s="20" t="s">
        <v>10</v>
      </c>
      <c r="Q3" s="18"/>
      <c r="R3" s="17" t="s">
        <v>11</v>
      </c>
      <c r="S3" s="18"/>
      <c r="T3" s="21" t="s">
        <v>12</v>
      </c>
      <c r="U3" s="22"/>
      <c r="V3" s="23" t="s">
        <v>13</v>
      </c>
      <c r="W3" s="22"/>
      <c r="X3" s="23" t="s">
        <v>14</v>
      </c>
    </row>
    <row r="4" customFormat="false" ht="15" hidden="false" customHeight="false" outlineLevel="0" collapsed="false">
      <c r="A4" s="26" t="n">
        <v>2002</v>
      </c>
      <c r="B4" s="50" t="s">
        <v>16</v>
      </c>
      <c r="C4" s="92" t="s">
        <v>17</v>
      </c>
      <c r="D4" s="93" t="n">
        <v>90</v>
      </c>
      <c r="E4" s="94"/>
      <c r="F4" s="28" t="n">
        <v>79</v>
      </c>
      <c r="G4" s="94"/>
      <c r="H4" s="28" t="s">
        <v>25</v>
      </c>
      <c r="I4" s="94"/>
      <c r="J4" s="95"/>
      <c r="K4" s="96"/>
      <c r="L4" s="95"/>
      <c r="M4" s="97"/>
      <c r="N4" s="32"/>
      <c r="O4" s="97"/>
      <c r="P4" s="32"/>
      <c r="Q4" s="97"/>
      <c r="R4" s="32"/>
      <c r="S4" s="97"/>
      <c r="T4" s="32"/>
      <c r="U4" s="98"/>
      <c r="V4" s="32"/>
      <c r="W4" s="98"/>
      <c r="X4" s="32"/>
    </row>
    <row r="5" customFormat="false" ht="15" hidden="false" customHeight="false" outlineLevel="0" collapsed="false">
      <c r="A5" s="26" t="n">
        <v>2045</v>
      </c>
      <c r="B5" s="50" t="s">
        <v>19</v>
      </c>
      <c r="C5" s="80" t="s">
        <v>20</v>
      </c>
      <c r="D5" s="93" t="n">
        <v>30</v>
      </c>
      <c r="E5" s="94"/>
      <c r="F5" s="28" t="n">
        <v>30</v>
      </c>
      <c r="G5" s="94"/>
      <c r="H5" s="28" t="s">
        <v>18</v>
      </c>
      <c r="I5" s="94"/>
      <c r="J5" s="95"/>
      <c r="K5" s="96"/>
      <c r="L5" s="95" t="n">
        <v>10</v>
      </c>
      <c r="M5" s="97"/>
      <c r="N5" s="39"/>
      <c r="O5" s="97"/>
      <c r="P5" s="39"/>
      <c r="Q5" s="97"/>
      <c r="R5" s="39"/>
      <c r="S5" s="97"/>
      <c r="T5" s="39"/>
      <c r="U5" s="98"/>
      <c r="V5" s="39"/>
      <c r="W5" s="98"/>
      <c r="X5" s="39"/>
    </row>
    <row r="6" customFormat="false" ht="15" hidden="false" customHeight="false" outlineLevel="0" collapsed="false">
      <c r="A6" s="26" t="n">
        <v>2006</v>
      </c>
      <c r="B6" s="50" t="s">
        <v>21</v>
      </c>
      <c r="C6" s="80" t="s">
        <v>20</v>
      </c>
      <c r="D6" s="93" t="n">
        <v>90</v>
      </c>
      <c r="E6" s="94"/>
      <c r="F6" s="28" t="n">
        <v>83</v>
      </c>
      <c r="G6" s="94"/>
      <c r="H6" s="28" t="s">
        <v>25</v>
      </c>
      <c r="I6" s="94"/>
      <c r="J6" s="95"/>
      <c r="K6" s="96"/>
      <c r="L6" s="95"/>
      <c r="M6" s="97"/>
      <c r="N6" s="95"/>
      <c r="O6" s="97"/>
      <c r="P6" s="39"/>
      <c r="Q6" s="97"/>
      <c r="R6" s="39"/>
      <c r="S6" s="97"/>
      <c r="T6" s="39"/>
      <c r="U6" s="98"/>
      <c r="V6" s="39"/>
      <c r="W6" s="98"/>
      <c r="X6" s="39"/>
    </row>
    <row r="7" customFormat="false" ht="15" hidden="false" customHeight="false" outlineLevel="0" collapsed="false">
      <c r="A7" s="26" t="n">
        <v>3319</v>
      </c>
      <c r="B7" s="50" t="s">
        <v>22</v>
      </c>
      <c r="C7" s="80" t="s">
        <v>17</v>
      </c>
      <c r="D7" s="93" t="n">
        <v>30</v>
      </c>
      <c r="E7" s="94"/>
      <c r="F7" s="28" t="n">
        <v>30</v>
      </c>
      <c r="G7" s="94"/>
      <c r="H7" s="28" t="s">
        <v>18</v>
      </c>
      <c r="I7" s="94"/>
      <c r="J7" s="95"/>
      <c r="K7" s="96"/>
      <c r="L7" s="95" t="n">
        <v>9</v>
      </c>
      <c r="M7" s="97"/>
      <c r="N7" s="32"/>
      <c r="O7" s="97"/>
      <c r="P7" s="32"/>
      <c r="Q7" s="97"/>
      <c r="R7" s="32"/>
      <c r="S7" s="97"/>
      <c r="T7" s="32"/>
      <c r="U7" s="98"/>
      <c r="V7" s="32"/>
      <c r="W7" s="98"/>
      <c r="X7" s="32"/>
    </row>
    <row r="8" customFormat="false" ht="15" hidden="false" customHeight="false" outlineLevel="0" collapsed="false">
      <c r="A8" s="26" t="n">
        <v>2183</v>
      </c>
      <c r="B8" s="50" t="s">
        <v>23</v>
      </c>
      <c r="C8" s="80" t="s">
        <v>17</v>
      </c>
      <c r="D8" s="93" t="n">
        <v>60</v>
      </c>
      <c r="E8" s="94"/>
      <c r="F8" s="28" t="n">
        <v>60</v>
      </c>
      <c r="G8" s="94"/>
      <c r="H8" s="28" t="s">
        <v>18</v>
      </c>
      <c r="I8" s="94"/>
      <c r="J8" s="95"/>
      <c r="K8" s="96"/>
      <c r="L8" s="95" t="n">
        <v>14</v>
      </c>
      <c r="M8" s="97"/>
      <c r="N8" s="32"/>
      <c r="O8" s="97"/>
      <c r="P8" s="32"/>
      <c r="Q8" s="97"/>
      <c r="R8" s="32"/>
      <c r="S8" s="97"/>
      <c r="T8" s="32"/>
      <c r="U8" s="98"/>
      <c r="V8" s="32"/>
      <c r="W8" s="98"/>
      <c r="X8" s="32"/>
    </row>
    <row r="9" customFormat="false" ht="15" hidden="false" customHeight="false" outlineLevel="0" collapsed="false">
      <c r="A9" s="26" t="n">
        <v>4615</v>
      </c>
      <c r="B9" s="50" t="s">
        <v>98</v>
      </c>
      <c r="C9" s="80" t="s">
        <v>17</v>
      </c>
      <c r="D9" s="93" t="n">
        <v>60</v>
      </c>
      <c r="E9" s="94"/>
      <c r="F9" s="28" t="n">
        <v>60</v>
      </c>
      <c r="G9" s="94"/>
      <c r="H9" s="28" t="s">
        <v>18</v>
      </c>
      <c r="I9" s="94"/>
      <c r="J9" s="95"/>
      <c r="K9" s="96"/>
      <c r="L9" s="95" t="n">
        <v>1</v>
      </c>
      <c r="M9" s="97"/>
      <c r="N9" s="32"/>
      <c r="O9" s="97"/>
      <c r="P9" s="32"/>
      <c r="Q9" s="97"/>
      <c r="R9" s="32"/>
      <c r="S9" s="97"/>
      <c r="T9" s="32"/>
      <c r="U9" s="98"/>
      <c r="V9" s="32"/>
      <c r="W9" s="98"/>
      <c r="X9" s="32"/>
    </row>
    <row r="10" customFormat="false" ht="15" hidden="false" customHeight="false" outlineLevel="0" collapsed="false">
      <c r="A10" s="26" t="n">
        <v>2014</v>
      </c>
      <c r="B10" s="50" t="s">
        <v>99</v>
      </c>
      <c r="C10" s="80" t="s">
        <v>17</v>
      </c>
      <c r="D10" s="93" t="n">
        <v>73</v>
      </c>
      <c r="E10" s="94"/>
      <c r="F10" s="28" t="n">
        <v>46</v>
      </c>
      <c r="G10" s="94"/>
      <c r="H10" s="28" t="s">
        <v>25</v>
      </c>
      <c r="I10" s="94"/>
      <c r="J10" s="95"/>
      <c r="K10" s="96"/>
      <c r="L10" s="95"/>
      <c r="M10" s="97"/>
      <c r="N10" s="32"/>
      <c r="O10" s="97"/>
      <c r="P10" s="32"/>
      <c r="Q10" s="97"/>
      <c r="R10" s="32"/>
      <c r="S10" s="97"/>
      <c r="T10" s="32"/>
      <c r="U10" s="98"/>
      <c r="V10" s="32"/>
      <c r="W10" s="98"/>
      <c r="X10" s="32"/>
    </row>
    <row r="11" customFormat="false" ht="15" hidden="false" customHeight="false" outlineLevel="0" collapsed="false">
      <c r="A11" s="26" t="n">
        <v>3000</v>
      </c>
      <c r="B11" s="50" t="s">
        <v>26</v>
      </c>
      <c r="C11" s="92" t="s">
        <v>27</v>
      </c>
      <c r="D11" s="93" t="n">
        <v>30</v>
      </c>
      <c r="E11" s="94"/>
      <c r="F11" s="28" t="n">
        <v>30</v>
      </c>
      <c r="G11" s="94"/>
      <c r="H11" s="28" t="s">
        <v>18</v>
      </c>
      <c r="I11" s="94"/>
      <c r="J11" s="95"/>
      <c r="K11" s="96"/>
      <c r="L11" s="95" t="n">
        <v>7</v>
      </c>
      <c r="M11" s="97"/>
      <c r="N11" s="32"/>
      <c r="O11" s="97"/>
      <c r="P11" s="32"/>
      <c r="Q11" s="97"/>
      <c r="R11" s="32"/>
      <c r="S11" s="97"/>
      <c r="T11" s="32"/>
      <c r="U11" s="98"/>
      <c r="V11" s="32"/>
      <c r="W11" s="98"/>
      <c r="X11" s="32"/>
    </row>
    <row r="12" customFormat="false" ht="15" hidden="false" customHeight="false" outlineLevel="0" collapsed="false">
      <c r="A12" s="26" t="n">
        <v>2082</v>
      </c>
      <c r="B12" s="50" t="s">
        <v>28</v>
      </c>
      <c r="C12" s="80" t="s">
        <v>20</v>
      </c>
      <c r="D12" s="93" t="n">
        <v>30</v>
      </c>
      <c r="E12" s="94"/>
      <c r="F12" s="28" t="n">
        <v>30</v>
      </c>
      <c r="G12" s="94"/>
      <c r="H12" s="28" t="s">
        <v>18</v>
      </c>
      <c r="I12" s="94"/>
      <c r="J12" s="95"/>
      <c r="K12" s="96"/>
      <c r="L12" s="95" t="n">
        <v>7</v>
      </c>
      <c r="M12" s="97"/>
      <c r="N12" s="95"/>
      <c r="O12" s="97"/>
      <c r="P12" s="39"/>
      <c r="Q12" s="97"/>
      <c r="R12" s="39"/>
      <c r="S12" s="97"/>
      <c r="T12" s="39"/>
      <c r="U12" s="98"/>
      <c r="V12" s="39"/>
      <c r="W12" s="98"/>
      <c r="X12" s="39"/>
    </row>
    <row r="13" customFormat="false" ht="15" hidden="false" customHeight="false" outlineLevel="0" collapsed="false">
      <c r="A13" s="26" t="n">
        <v>2056</v>
      </c>
      <c r="B13" s="50" t="s">
        <v>29</v>
      </c>
      <c r="C13" s="80" t="s">
        <v>20</v>
      </c>
      <c r="D13" s="93" t="n">
        <v>60</v>
      </c>
      <c r="E13" s="94"/>
      <c r="F13" s="28" t="n">
        <v>56</v>
      </c>
      <c r="G13" s="94"/>
      <c r="H13" s="28" t="s">
        <v>25</v>
      </c>
      <c r="I13" s="94"/>
      <c r="J13" s="95" t="n">
        <v>93</v>
      </c>
      <c r="K13" s="96"/>
      <c r="L13" s="95"/>
      <c r="M13" s="97"/>
      <c r="N13" s="95" t="n">
        <v>0</v>
      </c>
      <c r="O13" s="97"/>
      <c r="P13" s="39" t="n">
        <v>20</v>
      </c>
      <c r="Q13" s="97"/>
      <c r="R13" s="39" t="n">
        <v>19</v>
      </c>
      <c r="S13" s="97"/>
      <c r="T13" s="39" t="n">
        <v>13</v>
      </c>
      <c r="U13" s="98"/>
      <c r="V13" s="39" t="n">
        <v>5</v>
      </c>
      <c r="W13" s="98"/>
      <c r="X13" s="39"/>
    </row>
    <row r="14" customFormat="false" ht="15" hidden="false" customHeight="false" outlineLevel="0" collapsed="false">
      <c r="A14" s="26" t="n">
        <v>2057</v>
      </c>
      <c r="B14" s="50" t="s">
        <v>30</v>
      </c>
      <c r="C14" s="80" t="s">
        <v>20</v>
      </c>
      <c r="D14" s="93" t="n">
        <v>30</v>
      </c>
      <c r="E14" s="94"/>
      <c r="F14" s="28" t="n">
        <v>30</v>
      </c>
      <c r="G14" s="94"/>
      <c r="H14" s="28" t="s">
        <v>18</v>
      </c>
      <c r="I14" s="94"/>
      <c r="J14" s="95" t="n">
        <v>153</v>
      </c>
      <c r="K14" s="96"/>
      <c r="L14" s="95" t="n">
        <v>11</v>
      </c>
      <c r="M14" s="97"/>
      <c r="N14" s="39" t="n">
        <v>0</v>
      </c>
      <c r="O14" s="97"/>
      <c r="P14" s="39" t="n">
        <v>11</v>
      </c>
      <c r="Q14" s="97"/>
      <c r="R14" s="39" t="n">
        <v>17</v>
      </c>
      <c r="S14" s="97"/>
      <c r="T14" s="39" t="n">
        <v>2</v>
      </c>
      <c r="U14" s="98"/>
      <c r="V14" s="39" t="n">
        <v>0</v>
      </c>
      <c r="W14" s="98"/>
      <c r="X14" s="39"/>
    </row>
    <row r="15" customFormat="false" ht="15" hidden="false" customHeight="false" outlineLevel="0" collapsed="false">
      <c r="A15" s="26" t="n">
        <v>2894</v>
      </c>
      <c r="B15" s="50" t="s">
        <v>31</v>
      </c>
      <c r="C15" s="80" t="s">
        <v>20</v>
      </c>
      <c r="D15" s="93" t="n">
        <v>60</v>
      </c>
      <c r="E15" s="94"/>
      <c r="F15" s="28" t="n">
        <v>49</v>
      </c>
      <c r="G15" s="94"/>
      <c r="H15" s="28" t="s">
        <v>25</v>
      </c>
      <c r="I15" s="94"/>
      <c r="J15" s="95"/>
      <c r="K15" s="96"/>
      <c r="L15" s="95"/>
      <c r="M15" s="97"/>
      <c r="N15" s="95"/>
      <c r="O15" s="97"/>
      <c r="P15" s="99"/>
      <c r="Q15" s="97"/>
      <c r="R15" s="99"/>
      <c r="S15" s="97"/>
      <c r="T15" s="99"/>
      <c r="U15" s="98"/>
      <c r="V15" s="99"/>
      <c r="W15" s="98"/>
      <c r="X15" s="99"/>
    </row>
    <row r="16" customFormat="false" ht="15" hidden="false" customHeight="false" outlineLevel="0" collapsed="false">
      <c r="A16" s="26" t="n">
        <v>2153</v>
      </c>
      <c r="B16" s="50" t="s">
        <v>32</v>
      </c>
      <c r="C16" s="80" t="s">
        <v>20</v>
      </c>
      <c r="D16" s="93" t="n">
        <v>60</v>
      </c>
      <c r="E16" s="94"/>
      <c r="F16" s="28" t="n">
        <v>44</v>
      </c>
      <c r="G16" s="94"/>
      <c r="H16" s="28" t="s">
        <v>25</v>
      </c>
      <c r="I16" s="94"/>
      <c r="J16" s="95"/>
      <c r="K16" s="96"/>
      <c r="L16" s="95"/>
      <c r="M16" s="97"/>
      <c r="N16" s="95"/>
      <c r="O16" s="97"/>
      <c r="P16" s="99"/>
      <c r="Q16" s="97"/>
      <c r="R16" s="99"/>
      <c r="S16" s="97"/>
      <c r="T16" s="99"/>
      <c r="U16" s="98"/>
      <c r="V16" s="99"/>
      <c r="W16" s="98"/>
      <c r="X16" s="99"/>
    </row>
    <row r="17" customFormat="false" ht="15" hidden="false" customHeight="false" outlineLevel="0" collapsed="false">
      <c r="A17" s="26" t="n">
        <v>2081</v>
      </c>
      <c r="B17" s="50" t="s">
        <v>33</v>
      </c>
      <c r="C17" s="80" t="s">
        <v>17</v>
      </c>
      <c r="D17" s="93" t="n">
        <v>120</v>
      </c>
      <c r="E17" s="94"/>
      <c r="F17" s="28" t="n">
        <v>55</v>
      </c>
      <c r="G17" s="94"/>
      <c r="H17" s="28" t="s">
        <v>25</v>
      </c>
      <c r="I17" s="94"/>
      <c r="J17" s="95"/>
      <c r="K17" s="96"/>
      <c r="L17" s="95"/>
      <c r="M17" s="97"/>
      <c r="N17" s="32"/>
      <c r="O17" s="97"/>
      <c r="P17" s="32"/>
      <c r="Q17" s="97"/>
      <c r="R17" s="32"/>
      <c r="S17" s="97"/>
      <c r="T17" s="32"/>
      <c r="U17" s="98"/>
      <c r="V17" s="32"/>
      <c r="W17" s="98"/>
      <c r="X17" s="32"/>
    </row>
    <row r="18" customFormat="false" ht="15" hidden="false" customHeight="false" outlineLevel="0" collapsed="false">
      <c r="A18" s="26" t="n">
        <v>2011</v>
      </c>
      <c r="B18" s="50" t="s">
        <v>100</v>
      </c>
      <c r="C18" s="80" t="s">
        <v>17</v>
      </c>
      <c r="D18" s="93" t="n">
        <v>60</v>
      </c>
      <c r="E18" s="94"/>
      <c r="F18" s="81" t="n">
        <v>47</v>
      </c>
      <c r="G18" s="94"/>
      <c r="H18" s="28" t="s">
        <v>25</v>
      </c>
      <c r="I18" s="94"/>
      <c r="J18" s="95"/>
      <c r="K18" s="96"/>
      <c r="L18" s="95"/>
      <c r="M18" s="97"/>
      <c r="N18" s="32"/>
      <c r="O18" s="97"/>
      <c r="P18" s="32"/>
      <c r="Q18" s="97"/>
      <c r="R18" s="32"/>
      <c r="S18" s="97"/>
      <c r="T18" s="32"/>
      <c r="U18" s="98"/>
      <c r="V18" s="32"/>
      <c r="W18" s="98"/>
      <c r="X18" s="32"/>
    </row>
    <row r="19" customFormat="false" ht="15" hidden="false" customHeight="false" outlineLevel="0" collapsed="false">
      <c r="A19" s="26" t="n">
        <v>3323</v>
      </c>
      <c r="B19" s="50" t="s">
        <v>34</v>
      </c>
      <c r="C19" s="80" t="s">
        <v>20</v>
      </c>
      <c r="D19" s="93" t="n">
        <v>60</v>
      </c>
      <c r="E19" s="94"/>
      <c r="F19" s="81" t="n">
        <v>42</v>
      </c>
      <c r="G19" s="94"/>
      <c r="H19" s="28" t="s">
        <v>25</v>
      </c>
      <c r="I19" s="94"/>
      <c r="J19" s="95"/>
      <c r="K19" s="96"/>
      <c r="L19" s="95"/>
      <c r="M19" s="97"/>
      <c r="N19" s="99"/>
      <c r="O19" s="97"/>
      <c r="P19" s="99"/>
      <c r="Q19" s="97"/>
      <c r="R19" s="99"/>
      <c r="S19" s="97"/>
      <c r="T19" s="99"/>
      <c r="U19" s="98"/>
      <c r="V19" s="99"/>
      <c r="W19" s="98"/>
      <c r="X19" s="99"/>
    </row>
    <row r="20" customFormat="false" ht="15" hidden="false" customHeight="false" outlineLevel="0" collapsed="false">
      <c r="A20" s="26" t="n">
        <v>2061</v>
      </c>
      <c r="B20" s="50" t="s">
        <v>35</v>
      </c>
      <c r="C20" s="80" t="s">
        <v>20</v>
      </c>
      <c r="D20" s="93" t="n">
        <v>60</v>
      </c>
      <c r="E20" s="94"/>
      <c r="F20" s="28" t="n">
        <v>48</v>
      </c>
      <c r="G20" s="94"/>
      <c r="H20" s="28" t="s">
        <v>25</v>
      </c>
      <c r="I20" s="94"/>
      <c r="J20" s="95"/>
      <c r="K20" s="96"/>
      <c r="L20" s="95"/>
      <c r="M20" s="97"/>
      <c r="N20" s="39"/>
      <c r="O20" s="97"/>
      <c r="P20" s="39"/>
      <c r="Q20" s="97"/>
      <c r="R20" s="39"/>
      <c r="S20" s="97"/>
      <c r="T20" s="39"/>
      <c r="U20" s="98"/>
      <c r="V20" s="39"/>
      <c r="W20" s="98"/>
      <c r="X20" s="39"/>
    </row>
    <row r="21" customFormat="false" ht="15" hidden="false" customHeight="false" outlineLevel="0" collapsed="false">
      <c r="A21" s="26" t="n">
        <v>2099</v>
      </c>
      <c r="B21" s="50" t="s">
        <v>36</v>
      </c>
      <c r="C21" s="80" t="s">
        <v>17</v>
      </c>
      <c r="D21" s="93" t="n">
        <v>30</v>
      </c>
      <c r="E21" s="94"/>
      <c r="F21" s="28" t="n">
        <v>30</v>
      </c>
      <c r="G21" s="94"/>
      <c r="H21" s="28" t="s">
        <v>18</v>
      </c>
      <c r="I21" s="94"/>
      <c r="J21" s="95"/>
      <c r="K21" s="96"/>
      <c r="L21" s="95" t="n">
        <v>13</v>
      </c>
      <c r="M21" s="97"/>
      <c r="N21" s="99"/>
      <c r="O21" s="97"/>
      <c r="P21" s="99"/>
      <c r="Q21" s="97"/>
      <c r="R21" s="99"/>
      <c r="S21" s="97"/>
      <c r="T21" s="99"/>
      <c r="U21" s="98"/>
      <c r="V21" s="99"/>
      <c r="W21" s="98"/>
      <c r="X21" s="99"/>
    </row>
    <row r="22" customFormat="false" ht="15" hidden="false" customHeight="false" outlineLevel="0" collapsed="false">
      <c r="A22" s="26" t="n">
        <v>2074</v>
      </c>
      <c r="B22" s="50" t="s">
        <v>37</v>
      </c>
      <c r="C22" s="80" t="s">
        <v>17</v>
      </c>
      <c r="D22" s="93" t="n">
        <v>30</v>
      </c>
      <c r="E22" s="94"/>
      <c r="F22" s="28" t="n">
        <v>30</v>
      </c>
      <c r="G22" s="94"/>
      <c r="H22" s="28" t="s">
        <v>18</v>
      </c>
      <c r="I22" s="94"/>
      <c r="J22" s="95"/>
      <c r="K22" s="96"/>
      <c r="L22" s="95" t="n">
        <v>11</v>
      </c>
      <c r="M22" s="97"/>
      <c r="N22" s="32"/>
      <c r="O22" s="97"/>
      <c r="P22" s="32"/>
      <c r="Q22" s="97"/>
      <c r="R22" s="32"/>
      <c r="S22" s="97"/>
      <c r="T22" s="32"/>
      <c r="U22" s="98"/>
      <c r="V22" s="32"/>
      <c r="W22" s="98"/>
      <c r="X22" s="32"/>
    </row>
    <row r="23" customFormat="false" ht="15" hidden="false" customHeight="false" outlineLevel="0" collapsed="false">
      <c r="A23" s="26" t="n">
        <v>2016</v>
      </c>
      <c r="B23" s="50" t="s">
        <v>115</v>
      </c>
      <c r="C23" s="80" t="s">
        <v>20</v>
      </c>
      <c r="D23" s="93" t="n">
        <v>150</v>
      </c>
      <c r="E23" s="94"/>
      <c r="F23" s="28" t="n">
        <v>139</v>
      </c>
      <c r="G23" s="94"/>
      <c r="H23" s="28" t="s">
        <v>25</v>
      </c>
      <c r="I23" s="94"/>
      <c r="J23" s="95" t="n">
        <v>329</v>
      </c>
      <c r="K23" s="96"/>
      <c r="L23" s="95"/>
      <c r="M23" s="97"/>
      <c r="N23" s="39" t="n">
        <v>0</v>
      </c>
      <c r="O23" s="97"/>
      <c r="P23" s="39" t="n">
        <v>53</v>
      </c>
      <c r="Q23" s="97"/>
      <c r="R23" s="39" t="n">
        <v>75</v>
      </c>
      <c r="S23" s="97"/>
      <c r="T23" s="39" t="n">
        <v>12</v>
      </c>
      <c r="U23" s="98"/>
      <c r="V23" s="39" t="n">
        <v>9</v>
      </c>
      <c r="W23" s="98"/>
      <c r="X23" s="39"/>
    </row>
    <row r="24" customFormat="false" ht="15" hidden="false" customHeight="false" outlineLevel="0" collapsed="false">
      <c r="A24" s="26" t="n">
        <v>2005</v>
      </c>
      <c r="B24" s="50" t="s">
        <v>39</v>
      </c>
      <c r="C24" s="80" t="s">
        <v>17</v>
      </c>
      <c r="D24" s="93" t="n">
        <v>30</v>
      </c>
      <c r="E24" s="94"/>
      <c r="F24" s="28" t="n">
        <v>12</v>
      </c>
      <c r="G24" s="94"/>
      <c r="H24" s="28" t="s">
        <v>25</v>
      </c>
      <c r="I24" s="94"/>
      <c r="J24" s="95"/>
      <c r="K24" s="96"/>
      <c r="L24" s="95"/>
      <c r="M24" s="97"/>
      <c r="N24" s="32"/>
      <c r="O24" s="97"/>
      <c r="P24" s="32"/>
      <c r="Q24" s="97"/>
      <c r="R24" s="32"/>
      <c r="S24" s="97"/>
      <c r="T24" s="32"/>
      <c r="U24" s="98"/>
      <c r="V24" s="32"/>
      <c r="W24" s="98"/>
      <c r="X24" s="32"/>
    </row>
    <row r="25" customFormat="false" ht="15" hidden="false" customHeight="false" outlineLevel="0" collapsed="false">
      <c r="A25" s="26" t="n">
        <v>2929</v>
      </c>
      <c r="B25" s="50" t="s">
        <v>40</v>
      </c>
      <c r="C25" s="80" t="s">
        <v>20</v>
      </c>
      <c r="D25" s="93" t="n">
        <v>90</v>
      </c>
      <c r="E25" s="94"/>
      <c r="F25" s="28" t="n">
        <v>55</v>
      </c>
      <c r="G25" s="94"/>
      <c r="H25" s="28" t="s">
        <v>25</v>
      </c>
      <c r="I25" s="94"/>
      <c r="J25" s="95"/>
      <c r="K25" s="96"/>
      <c r="L25" s="95"/>
      <c r="M25" s="97"/>
      <c r="N25" s="95"/>
      <c r="O25" s="97"/>
      <c r="P25" s="99"/>
      <c r="Q25" s="97"/>
      <c r="R25" s="99"/>
      <c r="S25" s="97"/>
      <c r="T25" s="99"/>
      <c r="U25" s="98"/>
      <c r="V25" s="99"/>
      <c r="W25" s="98"/>
      <c r="X25" s="99"/>
    </row>
    <row r="26" customFormat="false" ht="15" hidden="false" customHeight="false" outlineLevel="0" collapsed="false">
      <c r="A26" s="26" t="n">
        <v>2360</v>
      </c>
      <c r="B26" s="50" t="s">
        <v>41</v>
      </c>
      <c r="C26" s="80" t="s">
        <v>20</v>
      </c>
      <c r="D26" s="93" t="n">
        <v>60</v>
      </c>
      <c r="E26" s="94"/>
      <c r="F26" s="28" t="n">
        <v>51</v>
      </c>
      <c r="G26" s="94"/>
      <c r="H26" s="28" t="s">
        <v>25</v>
      </c>
      <c r="I26" s="94"/>
      <c r="J26" s="95"/>
      <c r="K26" s="96"/>
      <c r="L26" s="95"/>
      <c r="M26" s="97"/>
      <c r="N26" s="39"/>
      <c r="O26" s="97"/>
      <c r="P26" s="39"/>
      <c r="Q26" s="97"/>
      <c r="R26" s="39"/>
      <c r="S26" s="97"/>
      <c r="T26" s="39"/>
      <c r="U26" s="98"/>
      <c r="V26" s="39"/>
      <c r="W26" s="98"/>
      <c r="X26" s="39"/>
    </row>
    <row r="27" customFormat="false" ht="15" hidden="false" customHeight="false" outlineLevel="0" collapsed="false">
      <c r="A27" s="26" t="n">
        <v>2907</v>
      </c>
      <c r="B27" s="50" t="s">
        <v>42</v>
      </c>
      <c r="C27" s="80" t="s">
        <v>17</v>
      </c>
      <c r="D27" s="93" t="n">
        <v>60</v>
      </c>
      <c r="E27" s="94"/>
      <c r="F27" s="28" t="n">
        <v>43</v>
      </c>
      <c r="G27" s="94"/>
      <c r="H27" s="28" t="s">
        <v>25</v>
      </c>
      <c r="I27" s="94"/>
      <c r="J27" s="95"/>
      <c r="K27" s="96"/>
      <c r="L27" s="95"/>
      <c r="M27" s="97"/>
      <c r="N27" s="32"/>
      <c r="O27" s="97"/>
      <c r="P27" s="32"/>
      <c r="Q27" s="97"/>
      <c r="R27" s="32"/>
      <c r="S27" s="97"/>
      <c r="T27" s="32"/>
      <c r="U27" s="98"/>
      <c r="V27" s="32"/>
      <c r="W27" s="98"/>
      <c r="X27" s="32"/>
    </row>
    <row r="28" customFormat="false" ht="15" hidden="false" customHeight="false" outlineLevel="0" collapsed="false">
      <c r="A28" s="26" t="n">
        <v>2009</v>
      </c>
      <c r="B28" s="73" t="s">
        <v>43</v>
      </c>
      <c r="C28" s="80" t="s">
        <v>17</v>
      </c>
      <c r="D28" s="93" t="n">
        <v>60</v>
      </c>
      <c r="E28" s="94"/>
      <c r="F28" s="28" t="n">
        <v>37</v>
      </c>
      <c r="G28" s="94"/>
      <c r="H28" s="28" t="s">
        <v>25</v>
      </c>
      <c r="I28" s="94"/>
      <c r="J28" s="95"/>
      <c r="K28" s="96"/>
      <c r="L28" s="95"/>
      <c r="M28" s="97"/>
      <c r="N28" s="32"/>
      <c r="O28" s="97"/>
      <c r="P28" s="32"/>
      <c r="Q28" s="97"/>
      <c r="R28" s="32"/>
      <c r="S28" s="97"/>
      <c r="T28" s="32"/>
      <c r="U28" s="98"/>
      <c r="V28" s="32"/>
      <c r="W28" s="98"/>
      <c r="X28" s="32"/>
    </row>
    <row r="29" customFormat="false" ht="15" hidden="false" customHeight="false" outlineLevel="0" collapsed="false">
      <c r="A29" s="26" t="n">
        <v>3324</v>
      </c>
      <c r="B29" s="50" t="s">
        <v>44</v>
      </c>
      <c r="C29" s="80" t="s">
        <v>20</v>
      </c>
      <c r="D29" s="93" t="n">
        <v>30</v>
      </c>
      <c r="E29" s="94"/>
      <c r="F29" s="28" t="n">
        <v>30</v>
      </c>
      <c r="G29" s="94"/>
      <c r="H29" s="28" t="s">
        <v>18</v>
      </c>
      <c r="I29" s="94"/>
      <c r="J29" s="95" t="n">
        <v>83</v>
      </c>
      <c r="K29" s="96"/>
      <c r="L29" s="95" t="n">
        <v>13</v>
      </c>
      <c r="M29" s="97"/>
      <c r="N29" s="39"/>
      <c r="O29" s="97"/>
      <c r="P29" s="39" t="n">
        <v>17</v>
      </c>
      <c r="Q29" s="97"/>
      <c r="R29" s="39" t="n">
        <v>13</v>
      </c>
      <c r="S29" s="97"/>
      <c r="T29" s="39" t="n">
        <v>0</v>
      </c>
      <c r="U29" s="98"/>
      <c r="V29" s="39" t="n">
        <v>0</v>
      </c>
      <c r="W29" s="98"/>
      <c r="X29" s="39"/>
    </row>
    <row r="30" customFormat="false" ht="15" hidden="false" customHeight="false" outlineLevel="0" collapsed="false">
      <c r="A30" s="26" t="n">
        <v>2163</v>
      </c>
      <c r="B30" s="50" t="s">
        <v>45</v>
      </c>
      <c r="C30" s="80" t="s">
        <v>20</v>
      </c>
      <c r="D30" s="93" t="n">
        <v>60</v>
      </c>
      <c r="E30" s="94"/>
      <c r="F30" s="28" t="n">
        <v>60</v>
      </c>
      <c r="G30" s="94"/>
      <c r="H30" s="28" t="s">
        <v>18</v>
      </c>
      <c r="I30" s="94"/>
      <c r="J30" s="100"/>
      <c r="K30" s="101"/>
      <c r="L30" s="100" t="n">
        <v>62</v>
      </c>
      <c r="M30" s="97"/>
      <c r="N30" s="39"/>
      <c r="O30" s="97"/>
      <c r="P30" s="39"/>
      <c r="Q30" s="97"/>
      <c r="R30" s="39"/>
      <c r="S30" s="97"/>
      <c r="T30" s="39"/>
      <c r="U30" s="98"/>
      <c r="V30" s="39"/>
      <c r="W30" s="98"/>
      <c r="X30" s="39"/>
    </row>
    <row r="31" customFormat="false" ht="15" hidden="false" customHeight="false" outlineLevel="0" collapsed="false">
      <c r="A31" s="26" t="n">
        <v>2095</v>
      </c>
      <c r="B31" s="50" t="s">
        <v>46</v>
      </c>
      <c r="C31" s="80" t="s">
        <v>20</v>
      </c>
      <c r="D31" s="93" t="n">
        <v>100</v>
      </c>
      <c r="E31" s="94"/>
      <c r="F31" s="28" t="n">
        <v>87</v>
      </c>
      <c r="G31" s="94"/>
      <c r="H31" s="28" t="s">
        <v>25</v>
      </c>
      <c r="I31" s="94"/>
      <c r="J31" s="100"/>
      <c r="K31" s="101"/>
      <c r="L31" s="95"/>
      <c r="M31" s="97"/>
      <c r="N31" s="95"/>
      <c r="O31" s="97"/>
      <c r="P31" s="99"/>
      <c r="Q31" s="97"/>
      <c r="R31" s="99"/>
      <c r="S31" s="97"/>
      <c r="T31" s="99"/>
      <c r="U31" s="98"/>
      <c r="V31" s="99"/>
      <c r="W31" s="98"/>
      <c r="X31" s="95"/>
    </row>
    <row r="32" customFormat="false" ht="15" hidden="false" customHeight="false" outlineLevel="0" collapsed="false">
      <c r="A32" s="26" t="n">
        <v>2170</v>
      </c>
      <c r="B32" s="50" t="s">
        <v>47</v>
      </c>
      <c r="C32" s="80" t="s">
        <v>20</v>
      </c>
      <c r="D32" s="93" t="n">
        <v>60</v>
      </c>
      <c r="E32" s="94"/>
      <c r="F32" s="28" t="n">
        <v>44</v>
      </c>
      <c r="G32" s="94"/>
      <c r="H32" s="28" t="s">
        <v>25</v>
      </c>
      <c r="I32" s="94"/>
      <c r="J32" s="100"/>
      <c r="K32" s="101"/>
      <c r="L32" s="100"/>
      <c r="M32" s="97"/>
      <c r="N32" s="39"/>
      <c r="O32" s="97"/>
      <c r="P32" s="39"/>
      <c r="Q32" s="97"/>
      <c r="R32" s="39"/>
      <c r="S32" s="97"/>
      <c r="T32" s="39"/>
      <c r="U32" s="98"/>
      <c r="V32" s="39"/>
      <c r="W32" s="98"/>
      <c r="X32" s="39"/>
    </row>
    <row r="33" customFormat="false" ht="15" hidden="false" customHeight="false" outlineLevel="0" collapsed="false">
      <c r="A33" s="26" t="n">
        <v>3328</v>
      </c>
      <c r="B33" s="50" t="s">
        <v>102</v>
      </c>
      <c r="C33" s="80" t="s">
        <v>20</v>
      </c>
      <c r="D33" s="93" t="n">
        <v>30</v>
      </c>
      <c r="E33" s="94"/>
      <c r="F33" s="28" t="n">
        <v>27</v>
      </c>
      <c r="G33" s="94"/>
      <c r="H33" s="28" t="s">
        <v>25</v>
      </c>
      <c r="I33" s="94"/>
      <c r="J33" s="100"/>
      <c r="K33" s="101"/>
      <c r="L33" s="95"/>
      <c r="M33" s="97"/>
      <c r="N33" s="95"/>
      <c r="O33" s="97"/>
      <c r="P33" s="99"/>
      <c r="Q33" s="97"/>
      <c r="R33" s="99"/>
      <c r="S33" s="97"/>
      <c r="T33" s="99"/>
      <c r="U33" s="98"/>
      <c r="V33" s="99"/>
      <c r="W33" s="98"/>
      <c r="X33" s="99"/>
    </row>
    <row r="34" customFormat="false" ht="15" hidden="false" customHeight="false" outlineLevel="0" collapsed="false">
      <c r="A34" s="26" t="n">
        <v>2008</v>
      </c>
      <c r="B34" s="50" t="s">
        <v>49</v>
      </c>
      <c r="C34" s="80" t="s">
        <v>17</v>
      </c>
      <c r="D34" s="93" t="n">
        <v>47</v>
      </c>
      <c r="E34" s="94"/>
      <c r="F34" s="72" t="n">
        <v>21</v>
      </c>
      <c r="G34" s="94"/>
      <c r="H34" s="28" t="s">
        <v>25</v>
      </c>
      <c r="I34" s="94"/>
      <c r="J34" s="100"/>
      <c r="K34" s="101"/>
      <c r="L34" s="95"/>
      <c r="M34" s="97"/>
      <c r="N34" s="32"/>
      <c r="O34" s="97"/>
      <c r="P34" s="32"/>
      <c r="Q34" s="97"/>
      <c r="R34" s="32"/>
      <c r="S34" s="97"/>
      <c r="T34" s="32"/>
      <c r="U34" s="98"/>
      <c r="V34" s="32"/>
      <c r="W34" s="98"/>
      <c r="X34" s="32"/>
    </row>
    <row r="35" customFormat="false" ht="15" hidden="false" customHeight="false" outlineLevel="0" collapsed="false">
      <c r="A35" s="26" t="n">
        <v>2077</v>
      </c>
      <c r="B35" s="50" t="s">
        <v>50</v>
      </c>
      <c r="C35" s="80" t="s">
        <v>17</v>
      </c>
      <c r="D35" s="93" t="n">
        <v>30</v>
      </c>
      <c r="E35" s="94"/>
      <c r="F35" s="28" t="n">
        <v>30</v>
      </c>
      <c r="G35" s="94"/>
      <c r="H35" s="28" t="s">
        <v>18</v>
      </c>
      <c r="I35" s="94"/>
      <c r="J35" s="100"/>
      <c r="K35" s="101"/>
      <c r="L35" s="100" t="n">
        <v>5</v>
      </c>
      <c r="M35" s="97"/>
      <c r="N35" s="32"/>
      <c r="O35" s="97"/>
      <c r="P35" s="32"/>
      <c r="Q35" s="97"/>
      <c r="R35" s="32"/>
      <c r="S35" s="97"/>
      <c r="T35" s="32"/>
      <c r="U35" s="98"/>
      <c r="V35" s="32"/>
      <c r="W35" s="98"/>
      <c r="X35" s="32"/>
    </row>
    <row r="36" customFormat="false" ht="15" hidden="false" customHeight="false" outlineLevel="0" collapsed="false">
      <c r="A36" s="26" t="n">
        <v>2939</v>
      </c>
      <c r="B36" s="50" t="s">
        <v>51</v>
      </c>
      <c r="C36" s="80" t="s">
        <v>17</v>
      </c>
      <c r="D36" s="93" t="n">
        <v>60</v>
      </c>
      <c r="E36" s="94"/>
      <c r="F36" s="28" t="n">
        <v>51</v>
      </c>
      <c r="G36" s="94"/>
      <c r="H36" s="28" t="s">
        <v>25</v>
      </c>
      <c r="I36" s="94"/>
      <c r="J36" s="100"/>
      <c r="K36" s="101"/>
      <c r="L36" s="95"/>
      <c r="M36" s="97"/>
      <c r="N36" s="32"/>
      <c r="O36" s="97"/>
      <c r="P36" s="32"/>
      <c r="Q36" s="97"/>
      <c r="R36" s="32"/>
      <c r="S36" s="97"/>
      <c r="T36" s="32"/>
      <c r="U36" s="98"/>
      <c r="V36" s="32"/>
      <c r="W36" s="98"/>
      <c r="X36" s="32"/>
    </row>
    <row r="37" customFormat="false" ht="15" hidden="false" customHeight="false" outlineLevel="0" collapsed="false">
      <c r="A37" s="26" t="n">
        <v>2012</v>
      </c>
      <c r="B37" s="50" t="s">
        <v>116</v>
      </c>
      <c r="C37" s="80" t="s">
        <v>17</v>
      </c>
      <c r="D37" s="93" t="n">
        <v>60</v>
      </c>
      <c r="E37" s="94"/>
      <c r="F37" s="28" t="n">
        <v>20</v>
      </c>
      <c r="G37" s="94"/>
      <c r="H37" s="28" t="s">
        <v>25</v>
      </c>
      <c r="I37" s="94"/>
      <c r="J37" s="100"/>
      <c r="K37" s="101"/>
      <c r="L37" s="95"/>
      <c r="M37" s="97"/>
      <c r="N37" s="32"/>
      <c r="O37" s="97"/>
      <c r="P37" s="32"/>
      <c r="Q37" s="97"/>
      <c r="R37" s="32"/>
      <c r="S37" s="97"/>
      <c r="T37" s="32"/>
      <c r="U37" s="98"/>
      <c r="V37" s="32"/>
      <c r="W37" s="98"/>
      <c r="X37" s="32"/>
    </row>
    <row r="38" customFormat="false" ht="15" hidden="false" customHeight="false" outlineLevel="0" collapsed="false">
      <c r="A38" s="26" t="n">
        <v>2079</v>
      </c>
      <c r="B38" s="50" t="s">
        <v>53</v>
      </c>
      <c r="C38" s="80" t="s">
        <v>20</v>
      </c>
      <c r="D38" s="93" t="n">
        <v>30</v>
      </c>
      <c r="E38" s="94"/>
      <c r="F38" s="28" t="n">
        <v>16</v>
      </c>
      <c r="G38" s="94"/>
      <c r="H38" s="28" t="s">
        <v>25</v>
      </c>
      <c r="I38" s="94"/>
      <c r="J38" s="100"/>
      <c r="K38" s="101"/>
      <c r="L38" s="100"/>
      <c r="M38" s="97"/>
      <c r="N38" s="39"/>
      <c r="O38" s="97"/>
      <c r="P38" s="39"/>
      <c r="Q38" s="97"/>
      <c r="R38" s="39"/>
      <c r="S38" s="97"/>
      <c r="T38" s="39"/>
      <c r="U38" s="98"/>
      <c r="V38" s="39"/>
      <c r="W38" s="98"/>
      <c r="X38" s="39"/>
    </row>
    <row r="39" customFormat="false" ht="15" hidden="false" customHeight="false" outlineLevel="0" collapsed="false">
      <c r="A39" s="26" t="n">
        <v>2158</v>
      </c>
      <c r="B39" s="50" t="s">
        <v>54</v>
      </c>
      <c r="C39" s="80" t="s">
        <v>20</v>
      </c>
      <c r="D39" s="93" t="n">
        <v>60</v>
      </c>
      <c r="E39" s="94"/>
      <c r="F39" s="72" t="n">
        <v>60</v>
      </c>
      <c r="G39" s="94"/>
      <c r="H39" s="28" t="s">
        <v>18</v>
      </c>
      <c r="I39" s="94"/>
      <c r="J39" s="100"/>
      <c r="K39" s="101"/>
      <c r="L39" s="95" t="n">
        <v>1</v>
      </c>
      <c r="M39" s="97"/>
      <c r="N39" s="95"/>
      <c r="O39" s="97"/>
      <c r="P39" s="99"/>
      <c r="Q39" s="97"/>
      <c r="R39" s="99"/>
      <c r="S39" s="97"/>
      <c r="T39" s="99"/>
      <c r="U39" s="98"/>
      <c r="V39" s="99"/>
      <c r="W39" s="98"/>
      <c r="X39" s="95"/>
    </row>
    <row r="40" customFormat="false" ht="15" hidden="false" customHeight="false" outlineLevel="0" collapsed="false">
      <c r="A40" s="26" t="n">
        <v>2080</v>
      </c>
      <c r="B40" s="50" t="s">
        <v>55</v>
      </c>
      <c r="C40" s="80" t="s">
        <v>20</v>
      </c>
      <c r="D40" s="93" t="n">
        <v>90</v>
      </c>
      <c r="E40" s="94"/>
      <c r="F40" s="28" t="n">
        <v>90</v>
      </c>
      <c r="G40" s="94"/>
      <c r="H40" s="28" t="s">
        <v>18</v>
      </c>
      <c r="I40" s="94"/>
      <c r="J40" s="100"/>
      <c r="K40" s="101"/>
      <c r="L40" s="100" t="n">
        <v>4</v>
      </c>
      <c r="M40" s="97"/>
      <c r="N40" s="39"/>
      <c r="O40" s="97"/>
      <c r="P40" s="99"/>
      <c r="Q40" s="97"/>
      <c r="R40" s="39"/>
      <c r="S40" s="97"/>
      <c r="T40" s="39"/>
      <c r="U40" s="98"/>
      <c r="V40" s="39"/>
      <c r="W40" s="98"/>
      <c r="X40" s="39"/>
    </row>
    <row r="41" customFormat="false" ht="15" hidden="false" customHeight="false" outlineLevel="0" collapsed="false">
      <c r="A41" s="26" t="n">
        <v>6907</v>
      </c>
      <c r="B41" s="50" t="s">
        <v>56</v>
      </c>
      <c r="C41" s="80" t="s">
        <v>17</v>
      </c>
      <c r="D41" s="93" t="n">
        <v>150</v>
      </c>
      <c r="E41" s="94"/>
      <c r="F41" s="28" t="n">
        <v>106</v>
      </c>
      <c r="G41" s="94"/>
      <c r="H41" s="28" t="s">
        <v>25</v>
      </c>
      <c r="I41" s="94"/>
      <c r="J41" s="100"/>
      <c r="K41" s="101"/>
      <c r="L41" s="95"/>
      <c r="M41" s="97"/>
      <c r="N41" s="32"/>
      <c r="O41" s="97"/>
      <c r="P41" s="32"/>
      <c r="Q41" s="97"/>
      <c r="R41" s="32"/>
      <c r="S41" s="97"/>
      <c r="T41" s="32"/>
      <c r="U41" s="98"/>
      <c r="V41" s="32"/>
      <c r="W41" s="98"/>
      <c r="X41" s="32"/>
    </row>
    <row r="42" customFormat="false" ht="15" hidden="false" customHeight="false" outlineLevel="0" collapsed="false">
      <c r="A42" s="26" t="n">
        <v>2152</v>
      </c>
      <c r="B42" s="50" t="s">
        <v>57</v>
      </c>
      <c r="C42" s="80" t="s">
        <v>17</v>
      </c>
      <c r="D42" s="93" t="n">
        <v>60</v>
      </c>
      <c r="E42" s="94"/>
      <c r="F42" s="28" t="n">
        <v>60</v>
      </c>
      <c r="G42" s="94"/>
      <c r="H42" s="28" t="s">
        <v>18</v>
      </c>
      <c r="I42" s="94"/>
      <c r="J42" s="100"/>
      <c r="K42" s="101"/>
      <c r="L42" s="100" t="n">
        <v>11</v>
      </c>
      <c r="M42" s="97"/>
      <c r="N42" s="32"/>
      <c r="O42" s="97"/>
      <c r="P42" s="32"/>
      <c r="Q42" s="97"/>
      <c r="R42" s="32"/>
      <c r="S42" s="97"/>
      <c r="T42" s="32"/>
      <c r="U42" s="98"/>
      <c r="V42" s="32"/>
      <c r="W42" s="98"/>
      <c r="X42" s="32"/>
    </row>
    <row r="43" customFormat="false" ht="15" hidden="false" customHeight="false" outlineLevel="0" collapsed="false">
      <c r="A43" s="26" t="n">
        <v>3318</v>
      </c>
      <c r="B43" s="50" t="s">
        <v>58</v>
      </c>
      <c r="C43" s="80" t="s">
        <v>17</v>
      </c>
      <c r="D43" s="93" t="n">
        <v>30</v>
      </c>
      <c r="E43" s="94"/>
      <c r="F43" s="28" t="n">
        <v>30</v>
      </c>
      <c r="G43" s="94"/>
      <c r="H43" s="28" t="s">
        <v>18</v>
      </c>
      <c r="I43" s="94"/>
      <c r="J43" s="100"/>
      <c r="K43" s="101"/>
      <c r="L43" s="100" t="n">
        <v>5</v>
      </c>
      <c r="M43" s="97"/>
      <c r="N43" s="32"/>
      <c r="O43" s="97"/>
      <c r="P43" s="32"/>
      <c r="Q43" s="97"/>
      <c r="R43" s="32"/>
      <c r="S43" s="97"/>
      <c r="T43" s="32"/>
      <c r="U43" s="98"/>
      <c r="V43" s="32"/>
      <c r="W43" s="98"/>
      <c r="X43" s="32"/>
    </row>
    <row r="44" customFormat="false" ht="15" hidden="false" customHeight="false" outlineLevel="0" collapsed="false">
      <c r="A44" s="26" t="n">
        <v>3320</v>
      </c>
      <c r="B44" s="50" t="s">
        <v>59</v>
      </c>
      <c r="C44" s="80" t="s">
        <v>17</v>
      </c>
      <c r="D44" s="93" t="n">
        <v>30</v>
      </c>
      <c r="E44" s="94"/>
      <c r="F44" s="28" t="n">
        <v>30</v>
      </c>
      <c r="G44" s="94"/>
      <c r="H44" s="28" t="s">
        <v>18</v>
      </c>
      <c r="I44" s="94"/>
      <c r="J44" s="100"/>
      <c r="K44" s="101"/>
      <c r="L44" s="100" t="n">
        <v>15</v>
      </c>
      <c r="M44" s="97"/>
      <c r="N44" s="32"/>
      <c r="O44" s="97"/>
      <c r="P44" s="32"/>
      <c r="Q44" s="97"/>
      <c r="R44" s="32"/>
      <c r="S44" s="97"/>
      <c r="T44" s="32"/>
      <c r="U44" s="98"/>
      <c r="V44" s="32"/>
      <c r="W44" s="98"/>
      <c r="X44" s="32"/>
    </row>
    <row r="45" customFormat="false" ht="15" hidden="false" customHeight="false" outlineLevel="0" collapsed="false">
      <c r="A45" s="26" t="n">
        <v>2010</v>
      </c>
      <c r="B45" s="50" t="s">
        <v>60</v>
      </c>
      <c r="C45" s="80" t="s">
        <v>17</v>
      </c>
      <c r="D45" s="93" t="n">
        <v>60</v>
      </c>
      <c r="E45" s="94"/>
      <c r="F45" s="72" t="n">
        <v>35</v>
      </c>
      <c r="G45" s="94"/>
      <c r="H45" s="28" t="s">
        <v>25</v>
      </c>
      <c r="I45" s="94"/>
      <c r="J45" s="100"/>
      <c r="K45" s="101"/>
      <c r="L45" s="95"/>
      <c r="M45" s="97"/>
      <c r="N45" s="32"/>
      <c r="O45" s="97"/>
      <c r="P45" s="32"/>
      <c r="Q45" s="97"/>
      <c r="R45" s="32"/>
      <c r="S45" s="97"/>
      <c r="T45" s="32"/>
      <c r="U45" s="98"/>
      <c r="V45" s="32"/>
      <c r="W45" s="98"/>
      <c r="X45" s="32"/>
    </row>
    <row r="46" customFormat="false" ht="15" hidden="false" customHeight="false" outlineLevel="0" collapsed="false">
      <c r="A46" s="26" t="n">
        <v>2088</v>
      </c>
      <c r="B46" s="50" t="s">
        <v>61</v>
      </c>
      <c r="C46" s="80" t="s">
        <v>17</v>
      </c>
      <c r="D46" s="93" t="n">
        <v>30</v>
      </c>
      <c r="E46" s="94"/>
      <c r="F46" s="28" t="n">
        <v>20</v>
      </c>
      <c r="G46" s="94"/>
      <c r="H46" s="28" t="s">
        <v>18</v>
      </c>
      <c r="I46" s="94"/>
      <c r="J46" s="100"/>
      <c r="K46" s="101"/>
      <c r="L46" s="100" t="n">
        <v>7</v>
      </c>
      <c r="M46" s="97"/>
      <c r="N46" s="32"/>
      <c r="O46" s="97"/>
      <c r="P46" s="32"/>
      <c r="Q46" s="97"/>
      <c r="R46" s="32"/>
      <c r="S46" s="97"/>
      <c r="T46" s="32"/>
      <c r="U46" s="98"/>
      <c r="V46" s="32"/>
      <c r="W46" s="98"/>
      <c r="X46" s="32"/>
    </row>
    <row r="47" customFormat="false" ht="15" hidden="false" customHeight="false" outlineLevel="0" collapsed="false">
      <c r="A47" s="26" t="n">
        <v>2151</v>
      </c>
      <c r="B47" s="50" t="s">
        <v>62</v>
      </c>
      <c r="C47" s="80" t="s">
        <v>20</v>
      </c>
      <c r="D47" s="93" t="n">
        <v>60</v>
      </c>
      <c r="E47" s="94"/>
      <c r="F47" s="28" t="n">
        <v>60</v>
      </c>
      <c r="G47" s="94"/>
      <c r="H47" s="28" t="s">
        <v>18</v>
      </c>
      <c r="I47" s="94"/>
      <c r="J47" s="100"/>
      <c r="K47" s="101"/>
      <c r="L47" s="100" t="n">
        <v>1</v>
      </c>
      <c r="M47" s="97"/>
      <c r="N47" s="39"/>
      <c r="O47" s="97"/>
      <c r="P47" s="39"/>
      <c r="Q47" s="97"/>
      <c r="R47" s="39"/>
      <c r="S47" s="97"/>
      <c r="T47" s="39"/>
      <c r="U47" s="98"/>
      <c r="V47" s="39"/>
      <c r="W47" s="98"/>
      <c r="X47" s="84"/>
    </row>
    <row r="48" customFormat="false" ht="15" hidden="false" customHeight="false" outlineLevel="0" collapsed="false">
      <c r="A48" s="26" t="n">
        <v>2090</v>
      </c>
      <c r="B48" s="50" t="s">
        <v>64</v>
      </c>
      <c r="C48" s="80" t="s">
        <v>20</v>
      </c>
      <c r="D48" s="93" t="n">
        <v>60</v>
      </c>
      <c r="E48" s="94"/>
      <c r="F48" s="28" t="n">
        <v>48</v>
      </c>
      <c r="G48" s="94"/>
      <c r="H48" s="28" t="s">
        <v>25</v>
      </c>
      <c r="I48" s="94"/>
      <c r="J48" s="102"/>
      <c r="K48" s="103"/>
      <c r="L48" s="102"/>
      <c r="M48" s="97"/>
      <c r="N48" s="39"/>
      <c r="O48" s="97"/>
      <c r="P48" s="99"/>
      <c r="Q48" s="97"/>
      <c r="R48" s="99"/>
      <c r="S48" s="97"/>
      <c r="T48" s="99"/>
      <c r="U48" s="98"/>
      <c r="V48" s="99"/>
      <c r="W48" s="98"/>
      <c r="X48" s="104"/>
    </row>
    <row r="49" customFormat="false" ht="15" hidden="false" customHeight="false" outlineLevel="0" collapsed="false">
      <c r="A49" s="26" t="n">
        <v>3329</v>
      </c>
      <c r="B49" s="50" t="s">
        <v>65</v>
      </c>
      <c r="C49" s="80" t="s">
        <v>20</v>
      </c>
      <c r="D49" s="93" t="n">
        <v>60</v>
      </c>
      <c r="E49" s="94"/>
      <c r="F49" s="28" t="n">
        <v>60</v>
      </c>
      <c r="G49" s="94"/>
      <c r="H49" s="28" t="s">
        <v>18</v>
      </c>
      <c r="I49" s="94"/>
      <c r="J49" s="102"/>
      <c r="K49" s="103"/>
      <c r="L49" s="102" t="n">
        <v>11</v>
      </c>
      <c r="M49" s="97"/>
      <c r="N49" s="39"/>
      <c r="O49" s="97"/>
      <c r="P49" s="39"/>
      <c r="Q49" s="97"/>
      <c r="R49" s="39"/>
      <c r="S49" s="97"/>
      <c r="T49" s="39"/>
      <c r="U49" s="98"/>
      <c r="V49" s="39"/>
      <c r="W49" s="98"/>
      <c r="X49" s="84"/>
    </row>
    <row r="50" customFormat="false" ht="15" hidden="false" customHeight="false" outlineLevel="0" collapsed="false">
      <c r="A50" s="26" t="n">
        <v>2013</v>
      </c>
      <c r="B50" s="50" t="s">
        <v>66</v>
      </c>
      <c r="C50" s="80" t="s">
        <v>17</v>
      </c>
      <c r="D50" s="93" t="n">
        <v>90</v>
      </c>
      <c r="E50" s="94"/>
      <c r="F50" s="28" t="n">
        <v>75</v>
      </c>
      <c r="G50" s="94"/>
      <c r="H50" s="28" t="s">
        <v>25</v>
      </c>
      <c r="I50" s="94"/>
      <c r="J50" s="102"/>
      <c r="K50" s="103"/>
      <c r="L50" s="95"/>
      <c r="M50" s="97"/>
      <c r="N50" s="32"/>
      <c r="O50" s="97"/>
      <c r="P50" s="32"/>
      <c r="Q50" s="97"/>
      <c r="R50" s="32"/>
      <c r="S50" s="97"/>
      <c r="T50" s="32"/>
      <c r="U50" s="98"/>
      <c r="V50" s="32"/>
      <c r="W50" s="98"/>
      <c r="X50" s="32"/>
    </row>
    <row r="51" customFormat="false" ht="15" hidden="false" customHeight="false" outlineLevel="0" collapsed="false">
      <c r="A51" s="26" t="n">
        <v>3332</v>
      </c>
      <c r="B51" s="50" t="s">
        <v>67</v>
      </c>
      <c r="C51" s="80" t="s">
        <v>20</v>
      </c>
      <c r="D51" s="93" t="n">
        <v>60</v>
      </c>
      <c r="E51" s="94"/>
      <c r="F51" s="28" t="n">
        <v>51</v>
      </c>
      <c r="G51" s="94"/>
      <c r="H51" s="28" t="s">
        <v>25</v>
      </c>
      <c r="I51" s="94"/>
      <c r="J51" s="102"/>
      <c r="K51" s="103"/>
      <c r="L51" s="95"/>
      <c r="M51" s="97"/>
      <c r="N51" s="95"/>
      <c r="O51" s="97"/>
      <c r="P51" s="99"/>
      <c r="Q51" s="97"/>
      <c r="R51" s="99"/>
      <c r="S51" s="97"/>
      <c r="T51" s="99"/>
      <c r="U51" s="98"/>
      <c r="V51" s="99"/>
      <c r="W51" s="98"/>
      <c r="X51" s="104"/>
    </row>
    <row r="52" customFormat="false" ht="15" hidden="false" customHeight="false" outlineLevel="0" collapsed="false">
      <c r="A52" s="26" t="n">
        <v>2155</v>
      </c>
      <c r="B52" s="50" t="s">
        <v>68</v>
      </c>
      <c r="C52" s="80" t="s">
        <v>20</v>
      </c>
      <c r="D52" s="93" t="n">
        <v>60</v>
      </c>
      <c r="E52" s="94"/>
      <c r="F52" s="28" t="n">
        <v>60</v>
      </c>
      <c r="G52" s="94"/>
      <c r="H52" s="28" t="s">
        <v>18</v>
      </c>
      <c r="I52" s="94"/>
      <c r="J52" s="102"/>
      <c r="K52" s="103"/>
      <c r="L52" s="102" t="n">
        <v>12</v>
      </c>
      <c r="M52" s="97"/>
      <c r="N52" s="39"/>
      <c r="O52" s="97"/>
      <c r="P52" s="99"/>
      <c r="Q52" s="97"/>
      <c r="R52" s="99"/>
      <c r="S52" s="97"/>
      <c r="T52" s="99"/>
      <c r="U52" s="98"/>
      <c r="V52" s="99"/>
      <c r="W52" s="98"/>
      <c r="X52" s="84"/>
    </row>
    <row r="53" customFormat="false" ht="15" hidden="false" customHeight="false" outlineLevel="0" collapsed="false">
      <c r="A53" s="26" t="n">
        <v>2007</v>
      </c>
      <c r="B53" s="50" t="s">
        <v>69</v>
      </c>
      <c r="C53" s="80" t="s">
        <v>20</v>
      </c>
      <c r="D53" s="93" t="n">
        <v>75</v>
      </c>
      <c r="E53" s="94"/>
      <c r="F53" s="28" t="n">
        <v>70</v>
      </c>
      <c r="G53" s="94"/>
      <c r="H53" s="28" t="s">
        <v>25</v>
      </c>
      <c r="I53" s="94"/>
      <c r="J53" s="102"/>
      <c r="K53" s="103"/>
      <c r="L53" s="102"/>
      <c r="M53" s="97"/>
      <c r="N53" s="39"/>
      <c r="O53" s="97"/>
      <c r="P53" s="39"/>
      <c r="Q53" s="97"/>
      <c r="R53" s="39"/>
      <c r="S53" s="97"/>
      <c r="T53" s="39"/>
      <c r="U53" s="98"/>
      <c r="V53" s="39"/>
      <c r="W53" s="98"/>
      <c r="X53" s="84"/>
    </row>
    <row r="54" customFormat="false" ht="15" hidden="false" customHeight="false" outlineLevel="0" collapsed="false">
      <c r="A54" s="26" t="n">
        <v>2897</v>
      </c>
      <c r="B54" s="50" t="s">
        <v>70</v>
      </c>
      <c r="C54" s="80" t="s">
        <v>20</v>
      </c>
      <c r="D54" s="93" t="n">
        <v>30</v>
      </c>
      <c r="E54" s="94"/>
      <c r="F54" s="28" t="n">
        <v>15</v>
      </c>
      <c r="G54" s="94"/>
      <c r="H54" s="28" t="s">
        <v>25</v>
      </c>
      <c r="I54" s="94"/>
      <c r="J54" s="102"/>
      <c r="K54" s="103"/>
      <c r="L54" s="95"/>
      <c r="M54" s="97"/>
      <c r="N54" s="95"/>
      <c r="O54" s="97"/>
      <c r="P54" s="39"/>
      <c r="Q54" s="97"/>
      <c r="R54" s="39"/>
      <c r="S54" s="97"/>
      <c r="T54" s="39"/>
      <c r="U54" s="98"/>
      <c r="V54" s="39"/>
      <c r="W54" s="98"/>
      <c r="X54" s="95"/>
    </row>
    <row r="55" customFormat="false" ht="15" hidden="false" customHeight="false" outlineLevel="0" collapsed="false">
      <c r="A55" s="26" t="n">
        <v>3311</v>
      </c>
      <c r="B55" s="50" t="s">
        <v>71</v>
      </c>
      <c r="C55" s="80" t="s">
        <v>17</v>
      </c>
      <c r="D55" s="93" t="n">
        <v>30</v>
      </c>
      <c r="E55" s="94"/>
      <c r="F55" s="28" t="n">
        <v>30</v>
      </c>
      <c r="G55" s="94"/>
      <c r="H55" s="28" t="s">
        <v>18</v>
      </c>
      <c r="I55" s="94"/>
      <c r="J55" s="102"/>
      <c r="K55" s="103"/>
      <c r="L55" s="102" t="n">
        <v>16</v>
      </c>
      <c r="M55" s="97"/>
      <c r="N55" s="32"/>
      <c r="O55" s="97"/>
      <c r="P55" s="32"/>
      <c r="Q55" s="97"/>
      <c r="R55" s="32"/>
      <c r="S55" s="97"/>
      <c r="T55" s="32"/>
      <c r="U55" s="98"/>
      <c r="V55" s="32"/>
      <c r="W55" s="98"/>
      <c r="X55" s="32"/>
    </row>
    <row r="56" customFormat="false" ht="15" hidden="false" customHeight="false" outlineLevel="0" collapsed="false">
      <c r="A56" s="26" t="n">
        <v>3312</v>
      </c>
      <c r="B56" s="50" t="s">
        <v>72</v>
      </c>
      <c r="C56" s="92" t="s">
        <v>27</v>
      </c>
      <c r="D56" s="93" t="n">
        <v>60</v>
      </c>
      <c r="E56" s="94"/>
      <c r="F56" s="28" t="n">
        <v>60</v>
      </c>
      <c r="G56" s="94"/>
      <c r="H56" s="28" t="s">
        <v>18</v>
      </c>
      <c r="I56" s="94"/>
      <c r="J56" s="102"/>
      <c r="K56" s="103"/>
      <c r="L56" s="102" t="n">
        <v>15</v>
      </c>
      <c r="M56" s="97"/>
      <c r="N56" s="32"/>
      <c r="O56" s="97"/>
      <c r="P56" s="32"/>
      <c r="Q56" s="97"/>
      <c r="R56" s="32"/>
      <c r="S56" s="97"/>
      <c r="T56" s="32"/>
      <c r="U56" s="98"/>
      <c r="V56" s="32"/>
      <c r="W56" s="98"/>
      <c r="X56" s="32"/>
    </row>
    <row r="57" customFormat="false" ht="15" hidden="false" customHeight="false" outlineLevel="0" collapsed="false">
      <c r="A57" s="26" t="n">
        <v>3326</v>
      </c>
      <c r="B57" s="50" t="s">
        <v>73</v>
      </c>
      <c r="C57" s="80" t="s">
        <v>20</v>
      </c>
      <c r="D57" s="93" t="n">
        <v>60</v>
      </c>
      <c r="E57" s="94"/>
      <c r="F57" s="28" t="n">
        <v>48</v>
      </c>
      <c r="G57" s="94"/>
      <c r="H57" s="28" t="s">
        <v>25</v>
      </c>
      <c r="I57" s="94"/>
      <c r="J57" s="102"/>
      <c r="K57" s="103"/>
      <c r="L57" s="95"/>
      <c r="M57" s="97"/>
      <c r="N57" s="95"/>
      <c r="O57" s="97"/>
      <c r="P57" s="39"/>
      <c r="Q57" s="97"/>
      <c r="R57" s="39"/>
      <c r="S57" s="97"/>
      <c r="T57" s="39"/>
      <c r="U57" s="98"/>
      <c r="V57" s="39"/>
      <c r="W57" s="98"/>
      <c r="X57" s="84"/>
    </row>
    <row r="58" customFormat="false" ht="15" hidden="false" customHeight="false" outlineLevel="0" collapsed="false">
      <c r="A58" s="26" t="n">
        <v>2110</v>
      </c>
      <c r="B58" s="50" t="s">
        <v>74</v>
      </c>
      <c r="C58" s="80" t="s">
        <v>17</v>
      </c>
      <c r="D58" s="93" t="n">
        <v>90</v>
      </c>
      <c r="E58" s="94"/>
      <c r="F58" s="28" t="n">
        <v>79</v>
      </c>
      <c r="G58" s="94"/>
      <c r="H58" s="28" t="s">
        <v>25</v>
      </c>
      <c r="I58" s="94"/>
      <c r="J58" s="102"/>
      <c r="K58" s="103"/>
      <c r="L58" s="95"/>
      <c r="M58" s="97"/>
      <c r="N58" s="32"/>
      <c r="O58" s="97"/>
      <c r="P58" s="32"/>
      <c r="Q58" s="97"/>
      <c r="R58" s="32"/>
      <c r="S58" s="97"/>
      <c r="T58" s="32"/>
      <c r="U58" s="98"/>
      <c r="V58" s="32"/>
      <c r="W58" s="98"/>
      <c r="X58" s="32"/>
    </row>
    <row r="59" customFormat="false" ht="15" hidden="false" customHeight="false" outlineLevel="0" collapsed="false">
      <c r="A59" s="26" t="n">
        <v>2128</v>
      </c>
      <c r="B59" s="50" t="s">
        <v>75</v>
      </c>
      <c r="C59" s="80" t="s">
        <v>20</v>
      </c>
      <c r="D59" s="93" t="n">
        <v>30</v>
      </c>
      <c r="E59" s="94"/>
      <c r="F59" s="28" t="n">
        <v>27</v>
      </c>
      <c r="G59" s="94"/>
      <c r="H59" s="28" t="s">
        <v>25</v>
      </c>
      <c r="I59" s="94"/>
      <c r="J59" s="102"/>
      <c r="K59" s="103"/>
      <c r="L59" s="95"/>
      <c r="M59" s="97"/>
      <c r="N59" s="95"/>
      <c r="O59" s="97"/>
      <c r="P59" s="39"/>
      <c r="Q59" s="97"/>
      <c r="R59" s="39"/>
      <c r="S59" s="97"/>
      <c r="T59" s="39"/>
      <c r="U59" s="98"/>
      <c r="V59" s="39"/>
      <c r="W59" s="98"/>
      <c r="X59" s="84"/>
    </row>
    <row r="60" customFormat="false" ht="15" hidden="false" customHeight="false" outlineLevel="0" collapsed="false">
      <c r="A60" s="26" t="n">
        <v>2917</v>
      </c>
      <c r="B60" s="50" t="s">
        <v>76</v>
      </c>
      <c r="C60" s="80" t="s">
        <v>20</v>
      </c>
      <c r="D60" s="93" t="n">
        <v>30</v>
      </c>
      <c r="E60" s="94"/>
      <c r="F60" s="28" t="n">
        <v>19</v>
      </c>
      <c r="G60" s="94"/>
      <c r="H60" s="28" t="s">
        <v>25</v>
      </c>
      <c r="I60" s="94"/>
      <c r="J60" s="102"/>
      <c r="K60" s="103"/>
      <c r="L60" s="95"/>
      <c r="M60" s="97"/>
      <c r="N60" s="95"/>
      <c r="O60" s="97"/>
      <c r="P60" s="99"/>
      <c r="Q60" s="97"/>
      <c r="R60" s="99"/>
      <c r="S60" s="97"/>
      <c r="T60" s="99"/>
      <c r="U60" s="98"/>
      <c r="V60" s="99"/>
      <c r="W60" s="98"/>
      <c r="X60" s="104"/>
    </row>
    <row r="61" customFormat="false" ht="15" hidden="false" customHeight="false" outlineLevel="0" collapsed="false">
      <c r="A61" s="26" t="n">
        <v>3331</v>
      </c>
      <c r="B61" s="50" t="s">
        <v>77</v>
      </c>
      <c r="C61" s="80" t="s">
        <v>17</v>
      </c>
      <c r="D61" s="93" t="n">
        <v>30</v>
      </c>
      <c r="E61" s="94"/>
      <c r="F61" s="28" t="n">
        <v>30</v>
      </c>
      <c r="G61" s="94"/>
      <c r="H61" s="28" t="s">
        <v>25</v>
      </c>
      <c r="I61" s="94"/>
      <c r="J61" s="102"/>
      <c r="K61" s="103"/>
      <c r="L61" s="102" t="n">
        <v>3</v>
      </c>
      <c r="M61" s="97"/>
      <c r="N61" s="32"/>
      <c r="O61" s="97"/>
      <c r="P61" s="32"/>
      <c r="Q61" s="97"/>
      <c r="R61" s="32"/>
      <c r="S61" s="97"/>
      <c r="T61" s="32"/>
      <c r="U61" s="98"/>
      <c r="V61" s="32"/>
      <c r="W61" s="98"/>
      <c r="X61" s="32"/>
    </row>
    <row r="62" customFormat="false" ht="15" hidden="false" customHeight="false" outlineLevel="0" collapsed="false">
      <c r="A62" s="26" t="n">
        <v>2003</v>
      </c>
      <c r="B62" s="50" t="s">
        <v>78</v>
      </c>
      <c r="C62" s="80" t="s">
        <v>17</v>
      </c>
      <c r="D62" s="93" t="n">
        <v>45</v>
      </c>
      <c r="E62" s="94"/>
      <c r="F62" s="28" t="n">
        <v>45</v>
      </c>
      <c r="G62" s="94"/>
      <c r="H62" s="28" t="s">
        <v>18</v>
      </c>
      <c r="I62" s="94"/>
      <c r="J62" s="102"/>
      <c r="K62" s="103"/>
      <c r="L62" s="102" t="n">
        <v>10</v>
      </c>
      <c r="M62" s="97"/>
      <c r="N62" s="32"/>
      <c r="O62" s="97"/>
      <c r="P62" s="32"/>
      <c r="Q62" s="97"/>
      <c r="R62" s="32"/>
      <c r="S62" s="97"/>
      <c r="T62" s="32"/>
      <c r="U62" s="98"/>
      <c r="V62" s="32"/>
      <c r="W62" s="98"/>
      <c r="X62" s="32"/>
    </row>
    <row r="63" customFormat="false" ht="15" hidden="false" customHeight="false" outlineLevel="0" collapsed="false">
      <c r="A63" s="26" t="n">
        <v>3321</v>
      </c>
      <c r="B63" s="50" t="s">
        <v>79</v>
      </c>
      <c r="C63" s="80" t="s">
        <v>17</v>
      </c>
      <c r="D63" s="93" t="n">
        <v>30</v>
      </c>
      <c r="E63" s="94"/>
      <c r="F63" s="28" t="n">
        <v>27</v>
      </c>
      <c r="G63" s="94"/>
      <c r="H63" s="28" t="s">
        <v>25</v>
      </c>
      <c r="I63" s="94"/>
      <c r="J63" s="102"/>
      <c r="K63" s="103"/>
      <c r="L63" s="95"/>
      <c r="M63" s="97"/>
      <c r="N63" s="32"/>
      <c r="O63" s="97"/>
      <c r="P63" s="32"/>
      <c r="Q63" s="97"/>
      <c r="R63" s="32"/>
      <c r="S63" s="97"/>
      <c r="T63" s="32"/>
      <c r="U63" s="98"/>
      <c r="V63" s="32"/>
      <c r="W63" s="98"/>
      <c r="X63" s="32"/>
    </row>
    <row r="64" customFormat="false" ht="15" hidden="false" customHeight="false" outlineLevel="0" collapsed="false">
      <c r="A64" s="26" t="n">
        <v>3313</v>
      </c>
      <c r="B64" s="50" t="s">
        <v>80</v>
      </c>
      <c r="C64" s="80" t="s">
        <v>17</v>
      </c>
      <c r="D64" s="93" t="n">
        <v>30</v>
      </c>
      <c r="E64" s="94"/>
      <c r="F64" s="28" t="n">
        <v>30</v>
      </c>
      <c r="G64" s="94"/>
      <c r="H64" s="28" t="s">
        <v>18</v>
      </c>
      <c r="I64" s="94"/>
      <c r="J64" s="102"/>
      <c r="K64" s="103"/>
      <c r="L64" s="102" t="n">
        <v>26</v>
      </c>
      <c r="M64" s="97"/>
      <c r="N64" s="32"/>
      <c r="O64" s="97"/>
      <c r="P64" s="32"/>
      <c r="Q64" s="97"/>
      <c r="R64" s="32"/>
      <c r="S64" s="97"/>
      <c r="T64" s="32"/>
      <c r="U64" s="98"/>
      <c r="V64" s="32"/>
      <c r="W64" s="98"/>
      <c r="X64" s="32"/>
    </row>
    <row r="65" customFormat="false" ht="15" hidden="false" customHeight="false" outlineLevel="0" collapsed="false">
      <c r="A65" s="26" t="n">
        <v>3316</v>
      </c>
      <c r="B65" s="50" t="s">
        <v>81</v>
      </c>
      <c r="C65" s="80" t="s">
        <v>17</v>
      </c>
      <c r="D65" s="93" t="n">
        <v>30</v>
      </c>
      <c r="E65" s="94"/>
      <c r="F65" s="28" t="n">
        <v>30</v>
      </c>
      <c r="G65" s="94"/>
      <c r="H65" s="28" t="s">
        <v>18</v>
      </c>
      <c r="I65" s="94"/>
      <c r="J65" s="102"/>
      <c r="K65" s="103"/>
      <c r="L65" s="95" t="n">
        <v>4</v>
      </c>
      <c r="M65" s="97"/>
      <c r="N65" s="32"/>
      <c r="O65" s="97"/>
      <c r="P65" s="32"/>
      <c r="Q65" s="97"/>
      <c r="R65" s="32"/>
      <c r="S65" s="97"/>
      <c r="T65" s="32"/>
      <c r="U65" s="98"/>
      <c r="V65" s="32"/>
      <c r="W65" s="98"/>
      <c r="X65" s="32"/>
    </row>
    <row r="66" customFormat="false" ht="15" hidden="false" customHeight="false" outlineLevel="0" collapsed="false">
      <c r="A66" s="26" t="n">
        <v>3317</v>
      </c>
      <c r="B66" s="50" t="s">
        <v>82</v>
      </c>
      <c r="C66" s="80" t="s">
        <v>17</v>
      </c>
      <c r="D66" s="93" t="n">
        <v>60</v>
      </c>
      <c r="E66" s="94"/>
      <c r="F66" s="28" t="n">
        <v>60</v>
      </c>
      <c r="G66" s="94"/>
      <c r="H66" s="28" t="s">
        <v>18</v>
      </c>
      <c r="I66" s="94"/>
      <c r="J66" s="102"/>
      <c r="K66" s="103"/>
      <c r="L66" s="102" t="n">
        <v>20</v>
      </c>
      <c r="M66" s="97"/>
      <c r="N66" s="32"/>
      <c r="O66" s="97"/>
      <c r="P66" s="32"/>
      <c r="Q66" s="97"/>
      <c r="R66" s="32"/>
      <c r="S66" s="97"/>
      <c r="T66" s="32"/>
      <c r="U66" s="98"/>
      <c r="V66" s="32"/>
      <c r="W66" s="98"/>
      <c r="X66" s="32"/>
    </row>
    <row r="67" customFormat="false" ht="15" hidden="false" customHeight="false" outlineLevel="0" collapsed="false">
      <c r="A67" s="26" t="n">
        <v>2190</v>
      </c>
      <c r="B67" s="50" t="s">
        <v>83</v>
      </c>
      <c r="C67" s="80" t="s">
        <v>20</v>
      </c>
      <c r="D67" s="93" t="n">
        <v>30</v>
      </c>
      <c r="E67" s="94"/>
      <c r="F67" s="28" t="n">
        <v>26</v>
      </c>
      <c r="G67" s="94"/>
      <c r="H67" s="28" t="s">
        <v>25</v>
      </c>
      <c r="I67" s="94"/>
      <c r="J67" s="102"/>
      <c r="K67" s="103"/>
      <c r="L67" s="95"/>
      <c r="M67" s="97"/>
      <c r="N67" s="95"/>
      <c r="O67" s="97"/>
      <c r="P67" s="99"/>
      <c r="Q67" s="97"/>
      <c r="R67" s="99"/>
      <c r="S67" s="97"/>
      <c r="T67" s="99"/>
      <c r="U67" s="98"/>
      <c r="V67" s="99"/>
      <c r="W67" s="98"/>
      <c r="X67" s="104"/>
    </row>
    <row r="68" customFormat="false" ht="15" hidden="false" customHeight="false" outlineLevel="0" collapsed="false">
      <c r="A68" s="26" t="n">
        <v>3330</v>
      </c>
      <c r="B68" s="50" t="s">
        <v>84</v>
      </c>
      <c r="C68" s="80" t="s">
        <v>17</v>
      </c>
      <c r="D68" s="93" t="n">
        <v>60</v>
      </c>
      <c r="E68" s="94"/>
      <c r="F68" s="28" t="n">
        <v>45</v>
      </c>
      <c r="G68" s="94"/>
      <c r="H68" s="28" t="s">
        <v>25</v>
      </c>
      <c r="I68" s="94"/>
      <c r="J68" s="102"/>
      <c r="K68" s="103"/>
      <c r="L68" s="95"/>
      <c r="M68" s="97"/>
      <c r="N68" s="32"/>
      <c r="O68" s="97"/>
      <c r="P68" s="32"/>
      <c r="Q68" s="97"/>
      <c r="R68" s="32"/>
      <c r="S68" s="97"/>
      <c r="T68" s="32"/>
      <c r="U68" s="98"/>
      <c r="V68" s="32"/>
      <c r="W68" s="98"/>
      <c r="X68" s="32"/>
    </row>
    <row r="69" customFormat="false" ht="15" hidden="false" customHeight="false" outlineLevel="0" collapsed="false">
      <c r="A69" s="26" t="n">
        <v>2906</v>
      </c>
      <c r="B69" s="50" t="s">
        <v>85</v>
      </c>
      <c r="C69" s="80" t="s">
        <v>17</v>
      </c>
      <c r="D69" s="93" t="n">
        <v>60</v>
      </c>
      <c r="E69" s="94"/>
      <c r="F69" s="28" t="n">
        <v>60</v>
      </c>
      <c r="G69" s="94"/>
      <c r="H69" s="28" t="s">
        <v>18</v>
      </c>
      <c r="I69" s="94"/>
      <c r="J69" s="102"/>
      <c r="K69" s="103"/>
      <c r="L69" s="102" t="n">
        <v>6</v>
      </c>
      <c r="M69" s="97"/>
      <c r="N69" s="32"/>
      <c r="O69" s="97"/>
      <c r="P69" s="32"/>
      <c r="Q69" s="97"/>
      <c r="R69" s="32"/>
      <c r="S69" s="97"/>
      <c r="T69" s="32"/>
      <c r="U69" s="98"/>
      <c r="V69" s="32"/>
      <c r="W69" s="98"/>
      <c r="X69" s="32"/>
    </row>
    <row r="70" customFormat="false" ht="15" hidden="false" customHeight="false" outlineLevel="0" collapsed="false">
      <c r="A70" s="26" t="n">
        <v>2015</v>
      </c>
      <c r="B70" s="50" t="s">
        <v>124</v>
      </c>
      <c r="C70" s="80" t="s">
        <v>17</v>
      </c>
      <c r="D70" s="93" t="n">
        <v>60</v>
      </c>
      <c r="E70" s="94"/>
      <c r="F70" s="28"/>
      <c r="G70" s="94"/>
      <c r="H70" s="28" t="s">
        <v>25</v>
      </c>
      <c r="I70" s="94"/>
      <c r="J70" s="100"/>
      <c r="K70" s="101"/>
      <c r="L70" s="95"/>
      <c r="M70" s="97"/>
      <c r="N70" s="32"/>
      <c r="O70" s="97"/>
      <c r="P70" s="32"/>
      <c r="Q70" s="97"/>
      <c r="R70" s="32"/>
      <c r="S70" s="97"/>
      <c r="T70" s="32"/>
      <c r="U70" s="98"/>
      <c r="V70" s="32"/>
      <c r="W70" s="98"/>
      <c r="X70" s="32"/>
    </row>
    <row r="71" customFormat="false" ht="15" hidden="false" customHeight="false" outlineLevel="0" collapsed="false">
      <c r="A71" s="26" t="n">
        <v>2117</v>
      </c>
      <c r="B71" s="50" t="s">
        <v>86</v>
      </c>
      <c r="C71" s="80" t="s">
        <v>20</v>
      </c>
      <c r="D71" s="93" t="n">
        <v>60</v>
      </c>
      <c r="E71" s="94"/>
      <c r="F71" s="28" t="n">
        <v>51</v>
      </c>
      <c r="G71" s="94"/>
      <c r="H71" s="28" t="s">
        <v>25</v>
      </c>
      <c r="I71" s="94"/>
      <c r="J71" s="102"/>
      <c r="K71" s="103"/>
      <c r="L71" s="95"/>
      <c r="M71" s="97"/>
      <c r="N71" s="95"/>
      <c r="O71" s="97"/>
      <c r="P71" s="39"/>
      <c r="Q71" s="97"/>
      <c r="R71" s="39"/>
      <c r="S71" s="97"/>
      <c r="T71" s="39"/>
      <c r="U71" s="98"/>
      <c r="V71" s="39"/>
      <c r="W71" s="98"/>
      <c r="X71" s="84"/>
    </row>
    <row r="72" customFormat="false" ht="15" hidden="false" customHeight="false" outlineLevel="0" collapsed="false">
      <c r="A72" s="26" t="n">
        <v>2898</v>
      </c>
      <c r="B72" s="50" t="s">
        <v>87</v>
      </c>
      <c r="C72" s="80" t="s">
        <v>17</v>
      </c>
      <c r="D72" s="93" t="n">
        <v>30</v>
      </c>
      <c r="E72" s="94"/>
      <c r="F72" s="28" t="n">
        <v>30</v>
      </c>
      <c r="G72" s="94"/>
      <c r="H72" s="28" t="s">
        <v>18</v>
      </c>
      <c r="I72" s="94"/>
      <c r="J72" s="102"/>
      <c r="K72" s="103"/>
      <c r="L72" s="102" t="n">
        <v>1</v>
      </c>
      <c r="M72" s="97"/>
      <c r="N72" s="32"/>
      <c r="O72" s="97"/>
      <c r="P72" s="32"/>
      <c r="Q72" s="97"/>
      <c r="R72" s="32"/>
      <c r="S72" s="97"/>
      <c r="T72" s="32"/>
      <c r="U72" s="98"/>
      <c r="V72" s="32"/>
      <c r="W72" s="98"/>
      <c r="X72" s="32"/>
    </row>
    <row r="73" customFormat="false" ht="15" hidden="false" customHeight="false" outlineLevel="0" collapsed="false">
      <c r="A73" s="26" t="n">
        <v>2157</v>
      </c>
      <c r="B73" s="50" t="s">
        <v>107</v>
      </c>
      <c r="C73" s="80" t="s">
        <v>20</v>
      </c>
      <c r="D73" s="93" t="n">
        <v>45</v>
      </c>
      <c r="E73" s="94"/>
      <c r="F73" s="28" t="n">
        <v>45</v>
      </c>
      <c r="G73" s="94"/>
      <c r="H73" s="28" t="s">
        <v>18</v>
      </c>
      <c r="I73" s="94"/>
      <c r="J73" s="102"/>
      <c r="K73" s="103"/>
      <c r="L73" s="102" t="n">
        <v>21</v>
      </c>
      <c r="M73" s="97"/>
      <c r="N73" s="39"/>
      <c r="O73" s="97"/>
      <c r="P73" s="39"/>
      <c r="Q73" s="97"/>
      <c r="R73" s="39"/>
      <c r="S73" s="97"/>
      <c r="T73" s="39"/>
      <c r="U73" s="98"/>
      <c r="V73" s="39"/>
      <c r="W73" s="98"/>
      <c r="X73" s="84"/>
    </row>
    <row r="74" customFormat="false" ht="15" hidden="false" customHeight="false" outlineLevel="0" collapsed="false">
      <c r="A74" s="26" t="n">
        <v>3327</v>
      </c>
      <c r="B74" s="50" t="s">
        <v>89</v>
      </c>
      <c r="C74" s="80" t="s">
        <v>20</v>
      </c>
      <c r="D74" s="93" t="n">
        <v>30</v>
      </c>
      <c r="E74" s="94"/>
      <c r="F74" s="28" t="n">
        <v>29</v>
      </c>
      <c r="G74" s="94"/>
      <c r="H74" s="28" t="s">
        <v>25</v>
      </c>
      <c r="I74" s="94"/>
      <c r="J74" s="102"/>
      <c r="K74" s="103"/>
      <c r="L74" s="102"/>
      <c r="M74" s="97"/>
      <c r="N74" s="39"/>
      <c r="O74" s="97"/>
      <c r="P74" s="39"/>
      <c r="Q74" s="97"/>
      <c r="R74" s="39"/>
      <c r="S74" s="97"/>
      <c r="T74" s="39"/>
      <c r="U74" s="98"/>
      <c r="V74" s="39"/>
      <c r="W74" s="98"/>
      <c r="X74" s="84"/>
    </row>
    <row r="75" customFormat="false" ht="15" hidden="false" customHeight="false" outlineLevel="0" collapsed="false">
      <c r="A75" s="26" t="n">
        <v>2935</v>
      </c>
      <c r="B75" s="50" t="s">
        <v>90</v>
      </c>
      <c r="C75" s="80" t="s">
        <v>20</v>
      </c>
      <c r="D75" s="93" t="n">
        <v>60</v>
      </c>
      <c r="E75" s="94"/>
      <c r="F75" s="28" t="n">
        <v>48</v>
      </c>
      <c r="G75" s="94"/>
      <c r="H75" s="28" t="s">
        <v>25</v>
      </c>
      <c r="I75" s="94"/>
      <c r="J75" s="102"/>
      <c r="K75" s="103"/>
      <c r="L75" s="95"/>
      <c r="M75" s="97"/>
      <c r="N75" s="95"/>
      <c r="O75" s="97"/>
      <c r="P75" s="99"/>
      <c r="Q75" s="97"/>
      <c r="R75" s="99"/>
      <c r="S75" s="97"/>
      <c r="T75" s="99"/>
      <c r="U75" s="98"/>
      <c r="V75" s="99"/>
      <c r="W75" s="98"/>
      <c r="X75" s="104"/>
    </row>
    <row r="76" customFormat="false" ht="15" hidden="false" customHeight="false" outlineLevel="0" collapsed="false">
      <c r="A76" s="26" t="n">
        <v>2118</v>
      </c>
      <c r="B76" s="50" t="s">
        <v>91</v>
      </c>
      <c r="C76" s="80" t="s">
        <v>17</v>
      </c>
      <c r="D76" s="93" t="n">
        <v>60</v>
      </c>
      <c r="E76" s="94"/>
      <c r="F76" s="28" t="n">
        <v>47</v>
      </c>
      <c r="G76" s="94"/>
      <c r="H76" s="28" t="s">
        <v>25</v>
      </c>
      <c r="I76" s="94"/>
      <c r="J76" s="102"/>
      <c r="K76" s="103"/>
      <c r="L76" s="95"/>
      <c r="M76" s="97"/>
      <c r="N76" s="32"/>
      <c r="O76" s="97"/>
      <c r="P76" s="32"/>
      <c r="Q76" s="97"/>
      <c r="R76" s="32"/>
      <c r="S76" s="97"/>
      <c r="T76" s="32"/>
      <c r="U76" s="98"/>
      <c r="V76" s="32"/>
      <c r="W76" s="98"/>
      <c r="X76" s="32"/>
    </row>
    <row r="77" customFormat="false" ht="15" hidden="false" customHeight="false" outlineLevel="0" collapsed="false">
      <c r="A77" s="26" t="n">
        <v>2097</v>
      </c>
      <c r="B77" s="50" t="s">
        <v>92</v>
      </c>
      <c r="C77" s="80" t="s">
        <v>20</v>
      </c>
      <c r="D77" s="93"/>
      <c r="E77" s="94"/>
      <c r="F77" s="28"/>
      <c r="G77" s="94"/>
      <c r="H77" s="28" t="s">
        <v>18</v>
      </c>
      <c r="I77" s="94"/>
      <c r="J77" s="102"/>
      <c r="K77" s="103"/>
      <c r="L77" s="102"/>
      <c r="M77" s="97"/>
      <c r="N77" s="39"/>
      <c r="O77" s="97"/>
      <c r="P77" s="99"/>
      <c r="Q77" s="97"/>
      <c r="R77" s="99"/>
      <c r="S77" s="97"/>
      <c r="T77" s="99"/>
      <c r="U77" s="98"/>
      <c r="V77" s="99"/>
      <c r="W77" s="98"/>
      <c r="X77" s="99"/>
    </row>
    <row r="78" customFormat="false" ht="15" hidden="false" customHeight="false" outlineLevel="0" collapsed="false">
      <c r="A78" s="26" t="n">
        <v>2004</v>
      </c>
      <c r="B78" s="50" t="s">
        <v>93</v>
      </c>
      <c r="C78" s="80" t="s">
        <v>17</v>
      </c>
      <c r="D78" s="93" t="n">
        <v>60</v>
      </c>
      <c r="E78" s="105"/>
      <c r="F78" s="28" t="n">
        <v>57</v>
      </c>
      <c r="G78" s="105"/>
      <c r="H78" s="28" t="s">
        <v>25</v>
      </c>
      <c r="I78" s="105"/>
      <c r="J78" s="102"/>
      <c r="K78" s="103"/>
      <c r="L78" s="95"/>
      <c r="M78" s="97"/>
      <c r="N78" s="32"/>
      <c r="O78" s="97"/>
      <c r="P78" s="32"/>
      <c r="Q78" s="97"/>
      <c r="R78" s="32"/>
      <c r="S78" s="97"/>
      <c r="T78" s="32"/>
      <c r="U78" s="98"/>
      <c r="V78" s="32"/>
      <c r="W78" s="98"/>
      <c r="X78" s="32"/>
    </row>
    <row r="79" customFormat="false" ht="15" hidden="false" customHeight="false" outlineLevel="0" collapsed="false">
      <c r="A79" s="106"/>
      <c r="B79" s="75" t="s">
        <v>108</v>
      </c>
      <c r="C79" s="75"/>
      <c r="D79" s="53"/>
      <c r="E79" s="106"/>
      <c r="F79" s="107"/>
      <c r="G79" s="106"/>
      <c r="H79" s="107"/>
      <c r="I79" s="106"/>
      <c r="J79" s="89"/>
      <c r="K79" s="89"/>
      <c r="L79" s="89"/>
      <c r="M79" s="106"/>
      <c r="N79" s="5"/>
      <c r="O79" s="106"/>
      <c r="P79" s="5"/>
      <c r="Q79" s="106"/>
      <c r="R79" s="5"/>
      <c r="S79" s="106"/>
      <c r="T79" s="5"/>
      <c r="U79" s="89"/>
      <c r="V79" s="5"/>
      <c r="W79" s="89"/>
      <c r="X79" s="5"/>
    </row>
    <row r="80" customFormat="false" ht="15" hidden="false" customHeight="false" outlineLevel="0" collapsed="false">
      <c r="D80" s="108"/>
    </row>
  </sheetData>
  <conditionalFormatting sqref="H4:H78">
    <cfRule type="cellIs" priority="2" operator="equal" aboveAverage="0" equalAverage="0" bottom="0" percent="0" rank="0" text="" dxfId="4">
      <formula>"Y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W1" activeCellId="0" sqref="W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5.28"/>
    <col collapsed="false" customWidth="true" hidden="false" outlineLevel="0" max="3" min="3" style="0" width="13.28"/>
    <col collapsed="false" customWidth="true" hidden="false" outlineLevel="0" max="5" min="5" style="0" width="3.85"/>
    <col collapsed="false" customWidth="true" hidden="false" outlineLevel="0" max="7" min="7" style="0" width="3.7"/>
    <col collapsed="false" customWidth="true" hidden="false" outlineLevel="0" max="9" min="9" style="0" width="2.84"/>
    <col collapsed="false" customWidth="true" hidden="false" outlineLevel="0" max="11" min="11" style="0" width="3.7"/>
    <col collapsed="false" customWidth="true" hidden="false" outlineLevel="0" max="13" min="13" style="0" width="2.84"/>
    <col collapsed="false" customWidth="true" hidden="false" outlineLevel="0" max="15" min="15" style="0" width="2.28"/>
    <col collapsed="false" customWidth="true" hidden="false" outlineLevel="0" max="17" min="17" style="0" width="3.28"/>
    <col collapsed="false" customWidth="true" hidden="false" outlineLevel="0" max="19" min="19" style="0" width="3.14"/>
    <col collapsed="false" customWidth="true" hidden="false" outlineLevel="0" max="20" min="20" style="0" width="10.41"/>
    <col collapsed="false" customWidth="true" hidden="false" outlineLevel="0" max="21" min="21" style="0" width="2.56"/>
    <col collapsed="false" customWidth="true" hidden="false" outlineLevel="0" max="23" min="23" style="0" width="3.42"/>
  </cols>
  <sheetData>
    <row r="2" customFormat="false" ht="76.5" hidden="false" customHeight="false" outlineLevel="0" collapsed="false">
      <c r="A2" s="11" t="s">
        <v>113</v>
      </c>
      <c r="B2" s="12" t="s">
        <v>3</v>
      </c>
      <c r="C2" s="13" t="s">
        <v>4</v>
      </c>
      <c r="D2" s="13" t="s">
        <v>5</v>
      </c>
      <c r="E2" s="15"/>
      <c r="F2" s="11" t="s">
        <v>6</v>
      </c>
      <c r="G2" s="15"/>
      <c r="H2" s="16" t="s">
        <v>7</v>
      </c>
      <c r="I2" s="15"/>
      <c r="J2" s="17" t="s">
        <v>114</v>
      </c>
      <c r="K2" s="91"/>
      <c r="L2" s="17" t="s">
        <v>118</v>
      </c>
      <c r="M2" s="18"/>
      <c r="N2" s="19" t="s">
        <v>9</v>
      </c>
      <c r="O2" s="18"/>
      <c r="P2" s="20" t="s">
        <v>10</v>
      </c>
      <c r="Q2" s="18"/>
      <c r="R2" s="17" t="s">
        <v>11</v>
      </c>
      <c r="S2" s="18"/>
      <c r="T2" s="21" t="s">
        <v>12</v>
      </c>
      <c r="U2" s="22"/>
      <c r="V2" s="23" t="s">
        <v>13</v>
      </c>
      <c r="W2" s="22"/>
      <c r="X2" s="23" t="s">
        <v>14</v>
      </c>
    </row>
    <row r="3" customFormat="false" ht="15" hidden="false" customHeight="false" outlineLevel="0" collapsed="false">
      <c r="A3" s="26" t="n">
        <v>2020</v>
      </c>
      <c r="B3" s="50" t="s">
        <v>16</v>
      </c>
      <c r="C3" s="92" t="s">
        <v>17</v>
      </c>
      <c r="D3" s="93" t="n">
        <v>90</v>
      </c>
      <c r="E3" s="94"/>
      <c r="F3" s="28" t="n">
        <v>83</v>
      </c>
      <c r="G3" s="94"/>
      <c r="H3" s="28" t="s">
        <v>25</v>
      </c>
      <c r="I3" s="94"/>
      <c r="J3" s="95" t="n">
        <v>129</v>
      </c>
      <c r="K3" s="96"/>
      <c r="L3" s="95"/>
      <c r="M3" s="97"/>
      <c r="N3" s="32"/>
      <c r="O3" s="97"/>
      <c r="P3" s="32"/>
      <c r="Q3" s="97"/>
      <c r="R3" s="32"/>
      <c r="S3" s="97"/>
      <c r="T3" s="32"/>
      <c r="U3" s="98"/>
      <c r="V3" s="32"/>
      <c r="W3" s="98"/>
      <c r="X3" s="32"/>
    </row>
    <row r="4" customFormat="false" ht="15" hidden="false" customHeight="false" outlineLevel="0" collapsed="false">
      <c r="A4" s="26" t="n">
        <v>2045</v>
      </c>
      <c r="B4" s="50" t="s">
        <v>19</v>
      </c>
      <c r="C4" s="80" t="s">
        <v>20</v>
      </c>
      <c r="D4" s="93" t="n">
        <v>30</v>
      </c>
      <c r="E4" s="94"/>
      <c r="F4" s="28" t="n">
        <v>26</v>
      </c>
      <c r="G4" s="94"/>
      <c r="H4" s="28" t="s">
        <v>25</v>
      </c>
      <c r="I4" s="94"/>
      <c r="J4" s="95" t="n">
        <v>96</v>
      </c>
      <c r="K4" s="96"/>
      <c r="L4" s="95"/>
      <c r="M4" s="97"/>
      <c r="N4" s="39" t="n">
        <v>0</v>
      </c>
      <c r="O4" s="97"/>
      <c r="P4" s="39" t="n">
        <v>6</v>
      </c>
      <c r="Q4" s="97"/>
      <c r="R4" s="39" t="n">
        <v>8</v>
      </c>
      <c r="S4" s="97"/>
      <c r="T4" s="39" t="n">
        <v>1</v>
      </c>
      <c r="U4" s="98"/>
      <c r="V4" s="39" t="n">
        <v>11</v>
      </c>
      <c r="W4" s="98"/>
      <c r="X4" s="39" t="n">
        <v>0.746</v>
      </c>
    </row>
    <row r="5" customFormat="false" ht="15" hidden="false" customHeight="false" outlineLevel="0" collapsed="false">
      <c r="A5" s="26" t="n">
        <v>2006</v>
      </c>
      <c r="B5" s="50" t="s">
        <v>21</v>
      </c>
      <c r="C5" s="80" t="s">
        <v>20</v>
      </c>
      <c r="D5" s="93" t="n">
        <v>90</v>
      </c>
      <c r="E5" s="94"/>
      <c r="F5" s="28" t="n">
        <v>77</v>
      </c>
      <c r="G5" s="94"/>
      <c r="H5" s="28" t="s">
        <v>25</v>
      </c>
      <c r="I5" s="94"/>
      <c r="J5" s="95" t="n">
        <v>126</v>
      </c>
      <c r="K5" s="96"/>
      <c r="L5" s="95"/>
      <c r="M5" s="97"/>
      <c r="N5" s="95" t="n">
        <v>0</v>
      </c>
      <c r="O5" s="97"/>
      <c r="P5" s="39" t="n">
        <v>30</v>
      </c>
      <c r="Q5" s="97"/>
      <c r="R5" s="39" t="n">
        <v>18</v>
      </c>
      <c r="S5" s="97"/>
      <c r="T5" s="39" t="n">
        <v>9</v>
      </c>
      <c r="U5" s="98"/>
      <c r="V5" s="39" t="n">
        <v>20</v>
      </c>
      <c r="W5" s="98"/>
      <c r="X5" s="39" t="s">
        <v>125</v>
      </c>
    </row>
    <row r="6" customFormat="false" ht="15" hidden="false" customHeight="false" outlineLevel="0" collapsed="false">
      <c r="A6" s="26" t="n">
        <v>3319</v>
      </c>
      <c r="B6" s="50" t="s">
        <v>22</v>
      </c>
      <c r="C6" s="80" t="s">
        <v>17</v>
      </c>
      <c r="D6" s="93" t="n">
        <v>30</v>
      </c>
      <c r="E6" s="94"/>
      <c r="F6" s="28" t="n">
        <v>21</v>
      </c>
      <c r="G6" s="94"/>
      <c r="H6" s="28" t="s">
        <v>25</v>
      </c>
      <c r="I6" s="94"/>
      <c r="J6" s="95" t="n">
        <v>57</v>
      </c>
      <c r="K6" s="96"/>
      <c r="L6" s="95"/>
      <c r="M6" s="97"/>
      <c r="N6" s="32"/>
      <c r="O6" s="97"/>
      <c r="P6" s="32"/>
      <c r="Q6" s="97"/>
      <c r="R6" s="32"/>
      <c r="S6" s="97"/>
      <c r="T6" s="32"/>
      <c r="U6" s="98"/>
      <c r="V6" s="32"/>
      <c r="W6" s="98"/>
      <c r="X6" s="32"/>
    </row>
    <row r="7" customFormat="false" ht="15" hidden="false" customHeight="false" outlineLevel="0" collapsed="false">
      <c r="A7" s="26" t="n">
        <v>2183</v>
      </c>
      <c r="B7" s="50" t="s">
        <v>23</v>
      </c>
      <c r="C7" s="80" t="s">
        <v>17</v>
      </c>
      <c r="D7" s="93" t="n">
        <v>60</v>
      </c>
      <c r="E7" s="94"/>
      <c r="F7" s="28" t="n">
        <v>60</v>
      </c>
      <c r="G7" s="94"/>
      <c r="H7" s="28" t="s">
        <v>18</v>
      </c>
      <c r="I7" s="94"/>
      <c r="J7" s="95" t="n">
        <v>127</v>
      </c>
      <c r="K7" s="96"/>
      <c r="L7" s="95" t="n">
        <v>16</v>
      </c>
      <c r="M7" s="97"/>
      <c r="N7" s="32"/>
      <c r="O7" s="97"/>
      <c r="P7" s="32"/>
      <c r="Q7" s="97"/>
      <c r="R7" s="32"/>
      <c r="S7" s="97"/>
      <c r="T7" s="32"/>
      <c r="U7" s="98"/>
      <c r="V7" s="32"/>
      <c r="W7" s="98"/>
      <c r="X7" s="32"/>
    </row>
    <row r="8" customFormat="false" ht="15" hidden="false" customHeight="false" outlineLevel="0" collapsed="false">
      <c r="A8" s="26" t="n">
        <v>4615</v>
      </c>
      <c r="B8" s="50" t="s">
        <v>98</v>
      </c>
      <c r="C8" s="80" t="s">
        <v>17</v>
      </c>
      <c r="D8" s="93" t="s">
        <v>126</v>
      </c>
      <c r="E8" s="94"/>
      <c r="F8" s="28" t="n">
        <v>60</v>
      </c>
      <c r="G8" s="94"/>
      <c r="H8" s="28" t="s">
        <v>18</v>
      </c>
      <c r="I8" s="94"/>
      <c r="J8" s="95" t="n">
        <v>172</v>
      </c>
      <c r="K8" s="96"/>
      <c r="L8" s="95" t="n">
        <v>26</v>
      </c>
      <c r="M8" s="97"/>
      <c r="N8" s="32"/>
      <c r="O8" s="97"/>
      <c r="P8" s="32"/>
      <c r="Q8" s="97"/>
      <c r="R8" s="32"/>
      <c r="S8" s="97"/>
      <c r="T8" s="32"/>
      <c r="U8" s="98"/>
      <c r="V8" s="32"/>
      <c r="W8" s="98"/>
      <c r="X8" s="32"/>
    </row>
    <row r="9" customFormat="false" ht="15" hidden="false" customHeight="false" outlineLevel="0" collapsed="false">
      <c r="A9" s="26" t="n">
        <v>2014</v>
      </c>
      <c r="B9" s="50" t="s">
        <v>99</v>
      </c>
      <c r="C9" s="80" t="s">
        <v>17</v>
      </c>
      <c r="D9" s="93" t="n">
        <v>73</v>
      </c>
      <c r="E9" s="94"/>
      <c r="F9" s="28" t="n">
        <v>61</v>
      </c>
      <c r="G9" s="94"/>
      <c r="H9" s="28" t="s">
        <v>25</v>
      </c>
      <c r="I9" s="94"/>
      <c r="J9" s="95" t="n">
        <v>119</v>
      </c>
      <c r="K9" s="96"/>
      <c r="L9" s="95"/>
      <c r="M9" s="97"/>
      <c r="N9" s="32"/>
      <c r="O9" s="97"/>
      <c r="P9" s="32"/>
      <c r="Q9" s="97"/>
      <c r="R9" s="32"/>
      <c r="S9" s="97"/>
      <c r="T9" s="32"/>
      <c r="U9" s="98"/>
      <c r="V9" s="32"/>
      <c r="W9" s="98"/>
      <c r="X9" s="32"/>
    </row>
    <row r="10" customFormat="false" ht="15" hidden="false" customHeight="false" outlineLevel="0" collapsed="false">
      <c r="A10" s="26" t="n">
        <v>3000</v>
      </c>
      <c r="B10" s="50" t="s">
        <v>26</v>
      </c>
      <c r="C10" s="92" t="s">
        <v>27</v>
      </c>
      <c r="D10" s="93" t="n">
        <v>30</v>
      </c>
      <c r="E10" s="94"/>
      <c r="F10" s="47" t="n">
        <v>30</v>
      </c>
      <c r="G10" s="94"/>
      <c r="H10" s="47" t="s">
        <v>18</v>
      </c>
      <c r="I10" s="94"/>
      <c r="J10" s="95" t="n">
        <v>72</v>
      </c>
      <c r="K10" s="96"/>
      <c r="L10" s="95" t="n">
        <v>8</v>
      </c>
      <c r="M10" s="97"/>
      <c r="N10" s="32"/>
      <c r="O10" s="97"/>
      <c r="P10" s="32"/>
      <c r="Q10" s="97"/>
      <c r="R10" s="32"/>
      <c r="S10" s="97"/>
      <c r="T10" s="32"/>
      <c r="U10" s="98"/>
      <c r="V10" s="32"/>
      <c r="W10" s="98"/>
      <c r="X10" s="32"/>
    </row>
    <row r="11" customFormat="false" ht="15" hidden="false" customHeight="false" outlineLevel="0" collapsed="false">
      <c r="A11" s="26" t="n">
        <v>2082</v>
      </c>
      <c r="B11" s="50" t="s">
        <v>28</v>
      </c>
      <c r="C11" s="80" t="s">
        <v>20</v>
      </c>
      <c r="D11" s="93" t="n">
        <v>30</v>
      </c>
      <c r="E11" s="94"/>
      <c r="F11" s="28" t="n">
        <v>30</v>
      </c>
      <c r="G11" s="94"/>
      <c r="H11" s="28" t="s">
        <v>18</v>
      </c>
      <c r="I11" s="94"/>
      <c r="J11" s="95" t="n">
        <v>67</v>
      </c>
      <c r="K11" s="96"/>
      <c r="L11" s="95" t="n">
        <v>9</v>
      </c>
      <c r="M11" s="97"/>
      <c r="N11" s="95" t="n">
        <v>0</v>
      </c>
      <c r="O11" s="97"/>
      <c r="P11" s="39" t="n">
        <v>11</v>
      </c>
      <c r="Q11" s="97"/>
      <c r="R11" s="39" t="n">
        <v>10</v>
      </c>
      <c r="S11" s="97"/>
      <c r="T11" s="39" t="n">
        <v>7</v>
      </c>
      <c r="U11" s="98"/>
      <c r="V11" s="39" t="n">
        <v>1</v>
      </c>
      <c r="W11" s="98"/>
      <c r="X11" s="39" t="n">
        <v>0.178</v>
      </c>
    </row>
    <row r="12" customFormat="false" ht="15" hidden="false" customHeight="false" outlineLevel="0" collapsed="false">
      <c r="A12" s="26" t="n">
        <v>2056</v>
      </c>
      <c r="B12" s="50" t="s">
        <v>29</v>
      </c>
      <c r="C12" s="80" t="s">
        <v>20</v>
      </c>
      <c r="D12" s="93" t="n">
        <v>60</v>
      </c>
      <c r="E12" s="94"/>
      <c r="F12" s="28" t="n">
        <v>60</v>
      </c>
      <c r="G12" s="94"/>
      <c r="H12" s="28" t="s">
        <v>18</v>
      </c>
      <c r="I12" s="94"/>
      <c r="J12" s="95" t="n">
        <v>93</v>
      </c>
      <c r="K12" s="96"/>
      <c r="L12" s="95" t="n">
        <v>1</v>
      </c>
      <c r="M12" s="97"/>
      <c r="N12" s="95" t="n">
        <v>0</v>
      </c>
      <c r="O12" s="97"/>
      <c r="P12" s="39" t="n">
        <v>20</v>
      </c>
      <c r="Q12" s="97"/>
      <c r="R12" s="39" t="n">
        <v>19</v>
      </c>
      <c r="S12" s="97"/>
      <c r="T12" s="39" t="n">
        <v>13</v>
      </c>
      <c r="U12" s="98"/>
      <c r="V12" s="39" t="n">
        <v>5</v>
      </c>
      <c r="W12" s="98"/>
      <c r="X12" s="39" t="n">
        <v>0.725</v>
      </c>
    </row>
    <row r="13" customFormat="false" ht="15" hidden="false" customHeight="false" outlineLevel="0" collapsed="false">
      <c r="A13" s="26" t="n">
        <v>2057</v>
      </c>
      <c r="B13" s="50" t="s">
        <v>30</v>
      </c>
      <c r="C13" s="80" t="s">
        <v>20</v>
      </c>
      <c r="D13" s="93" t="n">
        <v>30</v>
      </c>
      <c r="E13" s="94"/>
      <c r="F13" s="28" t="n">
        <v>30</v>
      </c>
      <c r="G13" s="94"/>
      <c r="H13" s="28" t="s">
        <v>18</v>
      </c>
      <c r="I13" s="94"/>
      <c r="J13" s="95" t="n">
        <v>153</v>
      </c>
      <c r="K13" s="96"/>
      <c r="L13" s="95" t="n">
        <v>32</v>
      </c>
      <c r="M13" s="97"/>
      <c r="N13" s="39" t="n">
        <v>0</v>
      </c>
      <c r="O13" s="97"/>
      <c r="P13" s="39" t="n">
        <v>11</v>
      </c>
      <c r="Q13" s="97"/>
      <c r="R13" s="39" t="n">
        <v>17</v>
      </c>
      <c r="S13" s="97"/>
      <c r="T13" s="39" t="n">
        <v>2</v>
      </c>
      <c r="U13" s="98"/>
      <c r="V13" s="39" t="n">
        <v>0</v>
      </c>
      <c r="W13" s="98"/>
      <c r="X13" s="39" t="s">
        <v>120</v>
      </c>
    </row>
    <row r="14" customFormat="false" ht="15" hidden="false" customHeight="false" outlineLevel="0" collapsed="false">
      <c r="A14" s="26" t="n">
        <v>2894</v>
      </c>
      <c r="B14" s="50" t="s">
        <v>31</v>
      </c>
      <c r="C14" s="80" t="s">
        <v>20</v>
      </c>
      <c r="D14" s="93" t="n">
        <v>60</v>
      </c>
      <c r="E14" s="94"/>
      <c r="F14" s="28" t="n">
        <v>59</v>
      </c>
      <c r="G14" s="94"/>
      <c r="H14" s="28" t="s">
        <v>25</v>
      </c>
      <c r="I14" s="94"/>
      <c r="J14" s="95" t="n">
        <v>139</v>
      </c>
      <c r="K14" s="96"/>
      <c r="L14" s="95"/>
      <c r="M14" s="97"/>
      <c r="N14" s="95" t="n">
        <v>0</v>
      </c>
      <c r="O14" s="97"/>
      <c r="P14" s="99" t="n">
        <v>6</v>
      </c>
      <c r="Q14" s="97"/>
      <c r="R14" s="99" t="n">
        <v>13</v>
      </c>
      <c r="S14" s="97"/>
      <c r="T14" s="99" t="n">
        <v>16</v>
      </c>
      <c r="U14" s="98"/>
      <c r="V14" s="99" t="n">
        <v>24</v>
      </c>
      <c r="W14" s="98"/>
      <c r="X14" s="99" t="s">
        <v>127</v>
      </c>
    </row>
    <row r="15" customFormat="false" ht="15" hidden="false" customHeight="false" outlineLevel="0" collapsed="false">
      <c r="A15" s="26" t="n">
        <v>2153</v>
      </c>
      <c r="B15" s="50" t="s">
        <v>32</v>
      </c>
      <c r="C15" s="80" t="s">
        <v>20</v>
      </c>
      <c r="D15" s="93" t="n">
        <v>60</v>
      </c>
      <c r="E15" s="94"/>
      <c r="F15" s="28" t="n">
        <v>41</v>
      </c>
      <c r="G15" s="94"/>
      <c r="H15" s="28" t="s">
        <v>25</v>
      </c>
      <c r="I15" s="94"/>
      <c r="J15" s="95" t="n">
        <v>61</v>
      </c>
      <c r="K15" s="96"/>
      <c r="L15" s="95"/>
      <c r="M15" s="97"/>
      <c r="N15" s="95" t="n">
        <v>0</v>
      </c>
      <c r="O15" s="97"/>
      <c r="P15" s="99" t="n">
        <v>1</v>
      </c>
      <c r="Q15" s="97"/>
      <c r="R15" s="99" t="n">
        <v>2</v>
      </c>
      <c r="S15" s="97"/>
      <c r="T15" s="99" t="n">
        <v>17</v>
      </c>
      <c r="U15" s="98"/>
      <c r="V15" s="99" t="n">
        <v>21</v>
      </c>
      <c r="W15" s="98"/>
      <c r="X15" s="99" t="s">
        <v>128</v>
      </c>
    </row>
    <row r="16" customFormat="false" ht="15" hidden="false" customHeight="false" outlineLevel="0" collapsed="false">
      <c r="A16" s="26" t="n">
        <v>2081</v>
      </c>
      <c r="B16" s="50" t="s">
        <v>33</v>
      </c>
      <c r="C16" s="80" t="s">
        <v>17</v>
      </c>
      <c r="D16" s="93" t="n">
        <v>60</v>
      </c>
      <c r="E16" s="94"/>
      <c r="F16" s="28" t="n">
        <v>29</v>
      </c>
      <c r="G16" s="94"/>
      <c r="H16" s="28" t="s">
        <v>25</v>
      </c>
      <c r="I16" s="94"/>
      <c r="J16" s="95" t="n">
        <v>76</v>
      </c>
      <c r="K16" s="96"/>
      <c r="L16" s="95"/>
      <c r="M16" s="97"/>
      <c r="N16" s="32"/>
      <c r="O16" s="97"/>
      <c r="P16" s="32"/>
      <c r="Q16" s="97"/>
      <c r="R16" s="32"/>
      <c r="S16" s="97"/>
      <c r="T16" s="32"/>
      <c r="U16" s="98"/>
      <c r="V16" s="32"/>
      <c r="W16" s="98"/>
      <c r="X16" s="32"/>
    </row>
    <row r="17" customFormat="false" ht="15" hidden="false" customHeight="false" outlineLevel="0" collapsed="false">
      <c r="A17" s="26" t="n">
        <v>2021</v>
      </c>
      <c r="B17" s="50" t="s">
        <v>129</v>
      </c>
      <c r="C17" s="80" t="s">
        <v>17</v>
      </c>
      <c r="D17" s="93" t="n">
        <v>60</v>
      </c>
      <c r="E17" s="94"/>
      <c r="F17" s="28" t="n">
        <v>21</v>
      </c>
      <c r="G17" s="94"/>
      <c r="H17" s="28" t="s">
        <v>25</v>
      </c>
      <c r="I17" s="94"/>
      <c r="J17" s="95" t="n">
        <v>47</v>
      </c>
      <c r="K17" s="96"/>
      <c r="L17" s="95"/>
      <c r="M17" s="97"/>
      <c r="N17" s="32"/>
      <c r="O17" s="97"/>
      <c r="P17" s="32"/>
      <c r="Q17" s="97"/>
      <c r="R17" s="32"/>
      <c r="S17" s="97"/>
      <c r="T17" s="32"/>
      <c r="U17" s="98"/>
      <c r="V17" s="32"/>
      <c r="W17" s="98"/>
      <c r="X17" s="32"/>
    </row>
    <row r="18" customFormat="false" ht="15" hidden="false" customHeight="false" outlineLevel="0" collapsed="false">
      <c r="A18" s="26" t="n">
        <v>2011</v>
      </c>
      <c r="B18" s="50" t="s">
        <v>100</v>
      </c>
      <c r="C18" s="80" t="s">
        <v>17</v>
      </c>
      <c r="D18" s="93" t="n">
        <v>60</v>
      </c>
      <c r="E18" s="94"/>
      <c r="F18" s="81" t="n">
        <v>43</v>
      </c>
      <c r="G18" s="94"/>
      <c r="H18" s="28" t="s">
        <v>25</v>
      </c>
      <c r="I18" s="94"/>
      <c r="J18" s="95" t="n">
        <v>62</v>
      </c>
      <c r="K18" s="96"/>
      <c r="L18" s="95"/>
      <c r="M18" s="97"/>
      <c r="N18" s="32"/>
      <c r="O18" s="97"/>
      <c r="P18" s="32"/>
      <c r="Q18" s="97"/>
      <c r="R18" s="32"/>
      <c r="S18" s="97"/>
      <c r="T18" s="32"/>
      <c r="U18" s="98"/>
      <c r="V18" s="32"/>
      <c r="W18" s="98"/>
      <c r="X18" s="32"/>
    </row>
    <row r="19" customFormat="false" ht="15" hidden="false" customHeight="false" outlineLevel="0" collapsed="false">
      <c r="A19" s="26" t="n">
        <v>3323</v>
      </c>
      <c r="B19" s="50" t="s">
        <v>34</v>
      </c>
      <c r="C19" s="80" t="s">
        <v>20</v>
      </c>
      <c r="D19" s="93" t="n">
        <v>60</v>
      </c>
      <c r="E19" s="94"/>
      <c r="F19" s="81" t="n">
        <v>45</v>
      </c>
      <c r="G19" s="94"/>
      <c r="H19" s="28" t="s">
        <v>25</v>
      </c>
      <c r="I19" s="94"/>
      <c r="J19" s="95" t="n">
        <v>62</v>
      </c>
      <c r="K19" s="96"/>
      <c r="L19" s="95"/>
      <c r="M19" s="97"/>
      <c r="N19" s="99" t="n">
        <v>0</v>
      </c>
      <c r="O19" s="97"/>
      <c r="P19" s="99" t="n">
        <v>23</v>
      </c>
      <c r="Q19" s="97"/>
      <c r="R19" s="99" t="n">
        <v>10</v>
      </c>
      <c r="S19" s="97"/>
      <c r="T19" s="99" t="n">
        <v>8</v>
      </c>
      <c r="U19" s="98"/>
      <c r="V19" s="99" t="n">
        <v>4</v>
      </c>
      <c r="W19" s="98"/>
      <c r="X19" s="99" t="n">
        <v>1.281</v>
      </c>
    </row>
    <row r="20" customFormat="false" ht="15" hidden="false" customHeight="false" outlineLevel="0" collapsed="false">
      <c r="A20" s="26" t="n">
        <v>2061</v>
      </c>
      <c r="B20" s="50" t="s">
        <v>35</v>
      </c>
      <c r="C20" s="80" t="s">
        <v>20</v>
      </c>
      <c r="D20" s="93" t="n">
        <v>59</v>
      </c>
      <c r="E20" s="94"/>
      <c r="F20" s="28" t="n">
        <v>45</v>
      </c>
      <c r="G20" s="94"/>
      <c r="H20" s="28" t="s">
        <v>25</v>
      </c>
      <c r="I20" s="94"/>
      <c r="J20" s="95" t="n">
        <v>94</v>
      </c>
      <c r="K20" s="96"/>
      <c r="L20" s="95"/>
      <c r="M20" s="97"/>
      <c r="N20" s="39" t="n">
        <v>0</v>
      </c>
      <c r="O20" s="97"/>
      <c r="P20" s="39" t="n">
        <v>14</v>
      </c>
      <c r="Q20" s="97"/>
      <c r="R20" s="39" t="n">
        <v>6</v>
      </c>
      <c r="S20" s="97"/>
      <c r="T20" s="39" t="n">
        <v>7</v>
      </c>
      <c r="U20" s="98"/>
      <c r="V20" s="39" t="n">
        <v>20</v>
      </c>
      <c r="W20" s="98"/>
      <c r="X20" s="39" t="s">
        <v>130</v>
      </c>
    </row>
    <row r="21" customFormat="false" ht="15" hidden="false" customHeight="false" outlineLevel="0" collapsed="false">
      <c r="A21" s="26" t="n">
        <v>2099</v>
      </c>
      <c r="B21" s="50" t="s">
        <v>36</v>
      </c>
      <c r="C21" s="80" t="s">
        <v>17</v>
      </c>
      <c r="D21" s="93" t="n">
        <v>30</v>
      </c>
      <c r="E21" s="94"/>
      <c r="F21" s="28" t="n">
        <v>30</v>
      </c>
      <c r="G21" s="94"/>
      <c r="H21" s="28" t="s">
        <v>18</v>
      </c>
      <c r="I21" s="94"/>
      <c r="J21" s="95" t="n">
        <v>94</v>
      </c>
      <c r="K21" s="96"/>
      <c r="L21" s="95" t="n">
        <v>14</v>
      </c>
      <c r="M21" s="97"/>
      <c r="N21" s="32"/>
      <c r="O21" s="97"/>
      <c r="P21" s="32"/>
      <c r="Q21" s="97"/>
      <c r="R21" s="32"/>
      <c r="S21" s="97"/>
      <c r="T21" s="32"/>
      <c r="U21" s="98"/>
      <c r="V21" s="32"/>
      <c r="W21" s="98"/>
      <c r="X21" s="32"/>
    </row>
    <row r="22" customFormat="false" ht="15" hidden="false" customHeight="false" outlineLevel="0" collapsed="false">
      <c r="A22" s="26" t="n">
        <v>2074</v>
      </c>
      <c r="B22" s="50" t="s">
        <v>37</v>
      </c>
      <c r="C22" s="80" t="s">
        <v>17</v>
      </c>
      <c r="D22" s="93" t="n">
        <v>30</v>
      </c>
      <c r="E22" s="94"/>
      <c r="F22" s="28" t="n">
        <v>30</v>
      </c>
      <c r="G22" s="94"/>
      <c r="H22" s="28" t="s">
        <v>18</v>
      </c>
      <c r="I22" s="94"/>
      <c r="J22" s="95" t="n">
        <v>77</v>
      </c>
      <c r="K22" s="96"/>
      <c r="L22" s="95" t="n">
        <v>16</v>
      </c>
      <c r="M22" s="97"/>
      <c r="N22" s="32"/>
      <c r="O22" s="97"/>
      <c r="P22" s="32"/>
      <c r="Q22" s="97"/>
      <c r="R22" s="32"/>
      <c r="S22" s="97"/>
      <c r="T22" s="32"/>
      <c r="U22" s="98"/>
      <c r="V22" s="32"/>
      <c r="W22" s="98"/>
      <c r="X22" s="32"/>
    </row>
    <row r="23" customFormat="false" ht="15" hidden="false" customHeight="false" outlineLevel="0" collapsed="false">
      <c r="A23" s="26" t="n">
        <v>2016</v>
      </c>
      <c r="B23" s="50" t="s">
        <v>115</v>
      </c>
      <c r="C23" s="80" t="s">
        <v>20</v>
      </c>
      <c r="D23" s="93" t="s">
        <v>131</v>
      </c>
      <c r="E23" s="94"/>
      <c r="F23" s="28" t="n">
        <v>149</v>
      </c>
      <c r="G23" s="94"/>
      <c r="H23" s="28" t="s">
        <v>18</v>
      </c>
      <c r="I23" s="94"/>
      <c r="J23" s="95" t="n">
        <v>329</v>
      </c>
      <c r="K23" s="96"/>
      <c r="L23" s="95" t="n">
        <v>49</v>
      </c>
      <c r="M23" s="97"/>
      <c r="N23" s="39" t="n">
        <v>0</v>
      </c>
      <c r="O23" s="97"/>
      <c r="P23" s="39" t="n">
        <v>53</v>
      </c>
      <c r="Q23" s="97"/>
      <c r="R23" s="39" t="n">
        <v>75</v>
      </c>
      <c r="S23" s="97"/>
      <c r="T23" s="39" t="n">
        <v>12</v>
      </c>
      <c r="U23" s="98"/>
      <c r="V23" s="39" t="n">
        <v>9</v>
      </c>
      <c r="W23" s="98"/>
      <c r="X23" s="39" t="n">
        <v>0.472</v>
      </c>
    </row>
    <row r="24" customFormat="false" ht="15" hidden="false" customHeight="false" outlineLevel="0" collapsed="false">
      <c r="A24" s="26" t="n">
        <v>2005</v>
      </c>
      <c r="B24" s="50" t="s">
        <v>39</v>
      </c>
      <c r="C24" s="80" t="s">
        <v>17</v>
      </c>
      <c r="D24" s="93" t="n">
        <v>30</v>
      </c>
      <c r="E24" s="94"/>
      <c r="F24" s="28" t="n">
        <v>26</v>
      </c>
      <c r="G24" s="94"/>
      <c r="H24" s="28" t="s">
        <v>25</v>
      </c>
      <c r="I24" s="94"/>
      <c r="J24" s="95" t="n">
        <v>50</v>
      </c>
      <c r="K24" s="96"/>
      <c r="L24" s="95"/>
      <c r="M24" s="97"/>
      <c r="N24" s="32"/>
      <c r="O24" s="97"/>
      <c r="P24" s="32"/>
      <c r="Q24" s="97"/>
      <c r="R24" s="32"/>
      <c r="S24" s="97"/>
      <c r="T24" s="32"/>
      <c r="U24" s="98"/>
      <c r="V24" s="32"/>
      <c r="W24" s="98"/>
      <c r="X24" s="32"/>
    </row>
    <row r="25" customFormat="false" ht="15" hidden="false" customHeight="false" outlineLevel="0" collapsed="false">
      <c r="A25" s="26" t="n">
        <v>2929</v>
      </c>
      <c r="B25" s="50" t="s">
        <v>40</v>
      </c>
      <c r="C25" s="80" t="s">
        <v>20</v>
      </c>
      <c r="D25" s="93" t="n">
        <v>90</v>
      </c>
      <c r="E25" s="94"/>
      <c r="F25" s="28" t="n">
        <v>54</v>
      </c>
      <c r="G25" s="94"/>
      <c r="H25" s="28" t="s">
        <v>25</v>
      </c>
      <c r="I25" s="94"/>
      <c r="J25" s="95" t="n">
        <v>110</v>
      </c>
      <c r="K25" s="96"/>
      <c r="L25" s="95"/>
      <c r="M25" s="97"/>
      <c r="N25" s="95" t="n">
        <v>0</v>
      </c>
      <c r="O25" s="97"/>
      <c r="P25" s="99" t="n">
        <v>10</v>
      </c>
      <c r="Q25" s="97"/>
      <c r="R25" s="99" t="n">
        <v>7</v>
      </c>
      <c r="S25" s="97"/>
      <c r="T25" s="99" t="n">
        <v>15</v>
      </c>
      <c r="U25" s="98"/>
      <c r="V25" s="99" t="n">
        <v>22</v>
      </c>
      <c r="W25" s="98"/>
      <c r="X25" s="99" t="s">
        <v>132</v>
      </c>
    </row>
    <row r="26" customFormat="false" ht="15" hidden="false" customHeight="false" outlineLevel="0" collapsed="false">
      <c r="A26" s="26" t="n">
        <v>2360</v>
      </c>
      <c r="B26" s="50" t="s">
        <v>41</v>
      </c>
      <c r="C26" s="80" t="s">
        <v>20</v>
      </c>
      <c r="D26" s="93" t="s">
        <v>126</v>
      </c>
      <c r="E26" s="94"/>
      <c r="F26" s="28" t="n">
        <v>54</v>
      </c>
      <c r="G26" s="94"/>
      <c r="H26" s="28" t="s">
        <v>25</v>
      </c>
      <c r="I26" s="94"/>
      <c r="J26" s="95" t="n">
        <v>98</v>
      </c>
      <c r="K26" s="96"/>
      <c r="L26" s="95"/>
      <c r="M26" s="97"/>
      <c r="N26" s="39"/>
      <c r="O26" s="97"/>
      <c r="P26" s="39"/>
      <c r="Q26" s="97"/>
      <c r="R26" s="39"/>
      <c r="S26" s="97"/>
      <c r="T26" s="39"/>
      <c r="U26" s="98"/>
      <c r="V26" s="39"/>
      <c r="W26" s="98"/>
      <c r="X26" s="39"/>
    </row>
    <row r="27" customFormat="false" ht="15" hidden="false" customHeight="false" outlineLevel="0" collapsed="false">
      <c r="A27" s="26" t="n">
        <v>2907</v>
      </c>
      <c r="B27" s="50" t="s">
        <v>42</v>
      </c>
      <c r="C27" s="80" t="s">
        <v>17</v>
      </c>
      <c r="D27" s="93" t="n">
        <v>60</v>
      </c>
      <c r="E27" s="94"/>
      <c r="F27" s="28" t="n">
        <v>37</v>
      </c>
      <c r="G27" s="94"/>
      <c r="H27" s="28" t="s">
        <v>25</v>
      </c>
      <c r="I27" s="94"/>
      <c r="J27" s="95" t="n">
        <v>81</v>
      </c>
      <c r="K27" s="96"/>
      <c r="L27" s="95"/>
      <c r="M27" s="97"/>
      <c r="N27" s="32"/>
      <c r="O27" s="97"/>
      <c r="P27" s="32"/>
      <c r="Q27" s="97"/>
      <c r="R27" s="32"/>
      <c r="S27" s="97"/>
      <c r="T27" s="32"/>
      <c r="U27" s="98"/>
      <c r="V27" s="32"/>
      <c r="W27" s="98"/>
      <c r="X27" s="32"/>
    </row>
    <row r="28" customFormat="false" ht="15" hidden="false" customHeight="false" outlineLevel="0" collapsed="false">
      <c r="A28" s="26" t="n">
        <v>2009</v>
      </c>
      <c r="B28" s="73" t="s">
        <v>43</v>
      </c>
      <c r="C28" s="80" t="s">
        <v>17</v>
      </c>
      <c r="D28" s="93" t="n">
        <v>60</v>
      </c>
      <c r="E28" s="94"/>
      <c r="F28" s="28" t="n">
        <v>39</v>
      </c>
      <c r="G28" s="94"/>
      <c r="H28" s="28" t="s">
        <v>25</v>
      </c>
      <c r="I28" s="94"/>
      <c r="J28" s="95" t="n">
        <v>85</v>
      </c>
      <c r="K28" s="96"/>
      <c r="L28" s="95"/>
      <c r="M28" s="97"/>
      <c r="N28" s="32"/>
      <c r="O28" s="97"/>
      <c r="P28" s="32"/>
      <c r="Q28" s="97"/>
      <c r="R28" s="32"/>
      <c r="S28" s="97"/>
      <c r="T28" s="32"/>
      <c r="U28" s="98"/>
      <c r="V28" s="32"/>
      <c r="W28" s="98"/>
      <c r="X28" s="32"/>
    </row>
    <row r="29" customFormat="false" ht="15" hidden="false" customHeight="false" outlineLevel="0" collapsed="false">
      <c r="A29" s="26" t="n">
        <v>3324</v>
      </c>
      <c r="B29" s="50" t="s">
        <v>44</v>
      </c>
      <c r="C29" s="80" t="s">
        <v>20</v>
      </c>
      <c r="D29" s="93" t="n">
        <v>30</v>
      </c>
      <c r="E29" s="94"/>
      <c r="F29" s="28" t="n">
        <v>30</v>
      </c>
      <c r="G29" s="94"/>
      <c r="H29" s="28" t="s">
        <v>18</v>
      </c>
      <c r="I29" s="94"/>
      <c r="J29" s="95" t="n">
        <v>83</v>
      </c>
      <c r="K29" s="96"/>
      <c r="L29" s="95" t="n">
        <v>11</v>
      </c>
      <c r="M29" s="97"/>
      <c r="N29" s="39" t="n">
        <v>0</v>
      </c>
      <c r="O29" s="97"/>
      <c r="P29" s="39" t="n">
        <v>17</v>
      </c>
      <c r="Q29" s="97"/>
      <c r="R29" s="39" t="n">
        <v>13</v>
      </c>
      <c r="S29" s="97"/>
      <c r="T29" s="39" t="n">
        <v>0</v>
      </c>
      <c r="U29" s="98"/>
      <c r="V29" s="39" t="n">
        <v>0</v>
      </c>
      <c r="W29" s="98"/>
      <c r="X29" s="39" t="s">
        <v>120</v>
      </c>
    </row>
    <row r="30" customFormat="false" ht="15" hidden="false" customHeight="false" outlineLevel="0" collapsed="false">
      <c r="A30" s="26" t="n">
        <v>2163</v>
      </c>
      <c r="B30" s="50" t="s">
        <v>45</v>
      </c>
      <c r="C30" s="80" t="s">
        <v>20</v>
      </c>
      <c r="D30" s="93" t="n">
        <v>60</v>
      </c>
      <c r="E30" s="94"/>
      <c r="F30" s="28" t="n">
        <v>60</v>
      </c>
      <c r="G30" s="94"/>
      <c r="H30" s="28" t="s">
        <v>18</v>
      </c>
      <c r="I30" s="94"/>
      <c r="J30" s="100" t="n">
        <v>226</v>
      </c>
      <c r="K30" s="101"/>
      <c r="L30" s="100" t="n">
        <v>48</v>
      </c>
      <c r="M30" s="97"/>
      <c r="N30" s="39" t="n">
        <v>4</v>
      </c>
      <c r="O30" s="97"/>
      <c r="P30" s="39" t="n">
        <v>12</v>
      </c>
      <c r="Q30" s="97"/>
      <c r="R30" s="39" t="n">
        <v>28</v>
      </c>
      <c r="S30" s="97"/>
      <c r="T30" s="39" t="n">
        <v>7</v>
      </c>
      <c r="U30" s="98"/>
      <c r="V30" s="39" t="n">
        <v>9</v>
      </c>
      <c r="W30" s="98"/>
      <c r="X30" s="39" t="n">
        <v>0.302</v>
      </c>
    </row>
    <row r="31" customFormat="false" ht="15" hidden="false" customHeight="false" outlineLevel="0" collapsed="false">
      <c r="A31" s="26" t="n">
        <v>2095</v>
      </c>
      <c r="B31" s="50" t="s">
        <v>46</v>
      </c>
      <c r="C31" s="80" t="s">
        <v>20</v>
      </c>
      <c r="D31" s="93" t="n">
        <v>100</v>
      </c>
      <c r="E31" s="94"/>
      <c r="F31" s="28" t="n">
        <v>100</v>
      </c>
      <c r="G31" s="94"/>
      <c r="H31" s="28" t="s">
        <v>18</v>
      </c>
      <c r="I31" s="94"/>
      <c r="J31" s="100" t="n">
        <v>183</v>
      </c>
      <c r="K31" s="101"/>
      <c r="L31" s="95" t="n">
        <v>5</v>
      </c>
      <c r="M31" s="97"/>
      <c r="N31" s="95" t="n">
        <v>0</v>
      </c>
      <c r="O31" s="97"/>
      <c r="P31" s="99" t="n">
        <v>18</v>
      </c>
      <c r="Q31" s="97"/>
      <c r="R31" s="99" t="n">
        <v>16</v>
      </c>
      <c r="S31" s="97"/>
      <c r="T31" s="99" t="n">
        <v>23</v>
      </c>
      <c r="U31" s="98"/>
      <c r="V31" s="99" t="n">
        <v>43</v>
      </c>
      <c r="W31" s="98"/>
      <c r="X31" s="95" t="n">
        <v>1.362</v>
      </c>
    </row>
    <row r="32" customFormat="false" ht="15" hidden="false" customHeight="false" outlineLevel="0" collapsed="false">
      <c r="A32" s="26" t="n">
        <v>2170</v>
      </c>
      <c r="B32" s="50" t="s">
        <v>47</v>
      </c>
      <c r="C32" s="80" t="s">
        <v>20</v>
      </c>
      <c r="D32" s="93" t="n">
        <v>60</v>
      </c>
      <c r="E32" s="94"/>
      <c r="F32" s="28" t="n">
        <v>47</v>
      </c>
      <c r="G32" s="94"/>
      <c r="H32" s="28" t="s">
        <v>25</v>
      </c>
      <c r="I32" s="94"/>
      <c r="J32" s="100" t="n">
        <v>87</v>
      </c>
      <c r="K32" s="101"/>
      <c r="L32" s="100"/>
      <c r="M32" s="97"/>
      <c r="N32" s="39" t="n">
        <v>3</v>
      </c>
      <c r="O32" s="97"/>
      <c r="P32" s="39" t="n">
        <v>5</v>
      </c>
      <c r="Q32" s="97"/>
      <c r="R32" s="39" t="n">
        <v>12</v>
      </c>
      <c r="S32" s="97"/>
      <c r="T32" s="39" t="n">
        <v>6</v>
      </c>
      <c r="U32" s="98"/>
      <c r="V32" s="39" t="n">
        <v>21</v>
      </c>
      <c r="W32" s="98"/>
      <c r="X32" s="39" t="s">
        <v>133</v>
      </c>
    </row>
    <row r="33" customFormat="false" ht="15" hidden="false" customHeight="false" outlineLevel="0" collapsed="false">
      <c r="A33" s="26" t="n">
        <v>3328</v>
      </c>
      <c r="B33" s="50" t="s">
        <v>102</v>
      </c>
      <c r="C33" s="80" t="s">
        <v>20</v>
      </c>
      <c r="D33" s="93" t="n">
        <v>30</v>
      </c>
      <c r="E33" s="94"/>
      <c r="F33" s="28" t="n">
        <v>25</v>
      </c>
      <c r="G33" s="94"/>
      <c r="H33" s="28" t="s">
        <v>25</v>
      </c>
      <c r="I33" s="94"/>
      <c r="J33" s="100" t="n">
        <v>33</v>
      </c>
      <c r="K33" s="101"/>
      <c r="L33" s="95"/>
      <c r="M33" s="97"/>
      <c r="N33" s="95" t="n">
        <v>0</v>
      </c>
      <c r="O33" s="97"/>
      <c r="P33" s="99" t="n">
        <v>7</v>
      </c>
      <c r="Q33" s="97"/>
      <c r="R33" s="99" t="n">
        <v>4</v>
      </c>
      <c r="S33" s="97"/>
      <c r="T33" s="99" t="n">
        <v>9</v>
      </c>
      <c r="U33" s="98"/>
      <c r="V33" s="99" t="n">
        <v>5</v>
      </c>
      <c r="W33" s="98"/>
      <c r="X33" s="99" t="s">
        <v>134</v>
      </c>
    </row>
    <row r="34" customFormat="false" ht="15" hidden="false" customHeight="false" outlineLevel="0" collapsed="false">
      <c r="A34" s="26" t="n">
        <v>2008</v>
      </c>
      <c r="B34" s="50" t="s">
        <v>49</v>
      </c>
      <c r="C34" s="80" t="s">
        <v>17</v>
      </c>
      <c r="D34" s="93" t="n">
        <v>47</v>
      </c>
      <c r="E34" s="94"/>
      <c r="F34" s="72" t="n">
        <v>27</v>
      </c>
      <c r="G34" s="94"/>
      <c r="H34" s="28" t="s">
        <v>25</v>
      </c>
      <c r="I34" s="94"/>
      <c r="J34" s="100" t="n">
        <v>45</v>
      </c>
      <c r="K34" s="101"/>
      <c r="L34" s="95"/>
      <c r="M34" s="97"/>
      <c r="N34" s="32"/>
      <c r="O34" s="97"/>
      <c r="P34" s="32"/>
      <c r="Q34" s="97"/>
      <c r="R34" s="32"/>
      <c r="S34" s="97"/>
      <c r="T34" s="32"/>
      <c r="U34" s="98"/>
      <c r="V34" s="32"/>
      <c r="W34" s="98"/>
      <c r="X34" s="32"/>
    </row>
    <row r="35" customFormat="false" ht="15" hidden="false" customHeight="false" outlineLevel="0" collapsed="false">
      <c r="A35" s="26" t="n">
        <v>2077</v>
      </c>
      <c r="B35" s="50" t="s">
        <v>50</v>
      </c>
      <c r="C35" s="80" t="s">
        <v>17</v>
      </c>
      <c r="D35" s="93" t="n">
        <v>30</v>
      </c>
      <c r="E35" s="94"/>
      <c r="F35" s="28" t="n">
        <v>22</v>
      </c>
      <c r="G35" s="94"/>
      <c r="H35" s="28" t="s">
        <v>25</v>
      </c>
      <c r="I35" s="94"/>
      <c r="J35" s="100" t="n">
        <v>62</v>
      </c>
      <c r="K35" s="101"/>
      <c r="L35" s="100"/>
      <c r="M35" s="97"/>
      <c r="N35" s="32"/>
      <c r="O35" s="97"/>
      <c r="P35" s="32"/>
      <c r="Q35" s="97"/>
      <c r="R35" s="32"/>
      <c r="S35" s="97"/>
      <c r="T35" s="32"/>
      <c r="U35" s="98"/>
      <c r="V35" s="32"/>
      <c r="W35" s="98"/>
      <c r="X35" s="32"/>
    </row>
    <row r="36" customFormat="false" ht="15" hidden="false" customHeight="false" outlineLevel="0" collapsed="false">
      <c r="A36" s="26" t="n">
        <v>2939</v>
      </c>
      <c r="B36" s="50" t="s">
        <v>51</v>
      </c>
      <c r="C36" s="80" t="s">
        <v>17</v>
      </c>
      <c r="D36" s="93" t="n">
        <v>60</v>
      </c>
      <c r="E36" s="94"/>
      <c r="F36" s="28" t="n">
        <v>50</v>
      </c>
      <c r="G36" s="94"/>
      <c r="H36" s="28" t="s">
        <v>25</v>
      </c>
      <c r="I36" s="94"/>
      <c r="J36" s="100" t="n">
        <v>98</v>
      </c>
      <c r="K36" s="101"/>
      <c r="L36" s="95"/>
      <c r="M36" s="97"/>
      <c r="N36" s="32"/>
      <c r="O36" s="97"/>
      <c r="P36" s="32"/>
      <c r="Q36" s="97"/>
      <c r="R36" s="32"/>
      <c r="S36" s="97"/>
      <c r="T36" s="32"/>
      <c r="U36" s="98"/>
      <c r="V36" s="32"/>
      <c r="W36" s="98"/>
      <c r="X36" s="32"/>
    </row>
    <row r="37" customFormat="false" ht="15" hidden="false" customHeight="false" outlineLevel="0" collapsed="false">
      <c r="A37" s="26" t="n">
        <v>2012</v>
      </c>
      <c r="B37" s="50" t="s">
        <v>116</v>
      </c>
      <c r="C37" s="80" t="s">
        <v>17</v>
      </c>
      <c r="D37" s="93" t="n">
        <v>60</v>
      </c>
      <c r="E37" s="94"/>
      <c r="F37" s="28" t="n">
        <v>36</v>
      </c>
      <c r="G37" s="94"/>
      <c r="H37" s="28" t="s">
        <v>25</v>
      </c>
      <c r="I37" s="94"/>
      <c r="J37" s="100" t="n">
        <v>60</v>
      </c>
      <c r="K37" s="101"/>
      <c r="L37" s="95"/>
      <c r="M37" s="97"/>
      <c r="N37" s="32"/>
      <c r="O37" s="97"/>
      <c r="P37" s="32"/>
      <c r="Q37" s="97"/>
      <c r="R37" s="32"/>
      <c r="S37" s="97"/>
      <c r="T37" s="32"/>
      <c r="U37" s="98"/>
      <c r="V37" s="32"/>
      <c r="W37" s="98"/>
      <c r="X37" s="32"/>
    </row>
    <row r="38" customFormat="false" ht="15" hidden="false" customHeight="false" outlineLevel="0" collapsed="false">
      <c r="A38" s="26" t="n">
        <v>2079</v>
      </c>
      <c r="B38" s="50" t="s">
        <v>53</v>
      </c>
      <c r="C38" s="80" t="s">
        <v>20</v>
      </c>
      <c r="D38" s="93" t="n">
        <v>30</v>
      </c>
      <c r="E38" s="94"/>
      <c r="F38" s="28" t="n">
        <v>28</v>
      </c>
      <c r="G38" s="94"/>
      <c r="H38" s="28" t="s">
        <v>25</v>
      </c>
      <c r="I38" s="94"/>
      <c r="J38" s="100" t="n">
        <v>59</v>
      </c>
      <c r="K38" s="101"/>
      <c r="L38" s="100"/>
      <c r="M38" s="97"/>
      <c r="N38" s="39" t="n">
        <v>1</v>
      </c>
      <c r="O38" s="97"/>
      <c r="P38" s="39" t="n">
        <v>11</v>
      </c>
      <c r="Q38" s="97"/>
      <c r="R38" s="39" t="n">
        <v>8</v>
      </c>
      <c r="S38" s="97"/>
      <c r="T38" s="39" t="n">
        <v>1</v>
      </c>
      <c r="U38" s="98"/>
      <c r="V38" s="39" t="n">
        <v>7</v>
      </c>
      <c r="W38" s="98"/>
      <c r="X38" s="39" t="n">
        <v>1.654</v>
      </c>
    </row>
    <row r="39" customFormat="false" ht="15" hidden="false" customHeight="false" outlineLevel="0" collapsed="false">
      <c r="A39" s="26" t="n">
        <v>2158</v>
      </c>
      <c r="B39" s="50" t="s">
        <v>54</v>
      </c>
      <c r="C39" s="80" t="s">
        <v>20</v>
      </c>
      <c r="D39" s="93" t="n">
        <v>60</v>
      </c>
      <c r="E39" s="94"/>
      <c r="F39" s="72" t="n">
        <v>60</v>
      </c>
      <c r="G39" s="94"/>
      <c r="H39" s="28" t="s">
        <v>18</v>
      </c>
      <c r="I39" s="94"/>
      <c r="J39" s="100" t="n">
        <v>118</v>
      </c>
      <c r="K39" s="101"/>
      <c r="L39" s="95" t="n">
        <v>13</v>
      </c>
      <c r="M39" s="97"/>
      <c r="N39" s="95" t="n">
        <v>0</v>
      </c>
      <c r="O39" s="97"/>
      <c r="P39" s="99" t="n">
        <v>13</v>
      </c>
      <c r="Q39" s="97"/>
      <c r="R39" s="99" t="n">
        <v>14</v>
      </c>
      <c r="S39" s="97"/>
      <c r="T39" s="99" t="n">
        <v>18</v>
      </c>
      <c r="U39" s="98"/>
      <c r="V39" s="99" t="n">
        <v>15</v>
      </c>
      <c r="W39" s="98"/>
      <c r="X39" s="95" t="n">
        <v>0.265</v>
      </c>
    </row>
    <row r="40" customFormat="false" ht="15" hidden="false" customHeight="false" outlineLevel="0" collapsed="false">
      <c r="A40" s="26" t="n">
        <v>2080</v>
      </c>
      <c r="B40" s="50" t="s">
        <v>55</v>
      </c>
      <c r="C40" s="80" t="s">
        <v>20</v>
      </c>
      <c r="D40" s="93" t="n">
        <v>90</v>
      </c>
      <c r="E40" s="94"/>
      <c r="F40" s="28" t="n">
        <v>90</v>
      </c>
      <c r="G40" s="94"/>
      <c r="H40" s="28" t="s">
        <v>18</v>
      </c>
      <c r="I40" s="94"/>
      <c r="J40" s="100" t="n">
        <v>227</v>
      </c>
      <c r="K40" s="101"/>
      <c r="L40" s="100" t="n">
        <v>11</v>
      </c>
      <c r="M40" s="97"/>
      <c r="N40" s="39" t="n">
        <v>0</v>
      </c>
      <c r="O40" s="97"/>
      <c r="P40" s="99" t="n">
        <v>24</v>
      </c>
      <c r="Q40" s="97"/>
      <c r="R40" s="39" t="n">
        <v>33</v>
      </c>
      <c r="S40" s="97"/>
      <c r="T40" s="39" t="n">
        <v>3</v>
      </c>
      <c r="U40" s="98"/>
      <c r="V40" s="39" t="n">
        <v>30</v>
      </c>
      <c r="W40" s="98"/>
      <c r="X40" s="39" t="n">
        <v>1.063</v>
      </c>
    </row>
    <row r="41" customFormat="false" ht="15" hidden="false" customHeight="false" outlineLevel="0" collapsed="false">
      <c r="A41" s="26" t="n">
        <v>6907</v>
      </c>
      <c r="B41" s="50" t="s">
        <v>56</v>
      </c>
      <c r="C41" s="80" t="s">
        <v>17</v>
      </c>
      <c r="D41" s="93" t="n">
        <v>150</v>
      </c>
      <c r="E41" s="94"/>
      <c r="F41" s="28" t="n">
        <v>111</v>
      </c>
      <c r="G41" s="94"/>
      <c r="H41" s="28" t="s">
        <v>25</v>
      </c>
      <c r="I41" s="94"/>
      <c r="J41" s="100" t="n">
        <v>139</v>
      </c>
      <c r="K41" s="101"/>
      <c r="L41" s="95"/>
      <c r="M41" s="97"/>
      <c r="N41" s="32"/>
      <c r="O41" s="97"/>
      <c r="P41" s="32"/>
      <c r="Q41" s="97"/>
      <c r="R41" s="32"/>
      <c r="S41" s="97"/>
      <c r="T41" s="32"/>
      <c r="U41" s="98"/>
      <c r="V41" s="32"/>
      <c r="W41" s="98"/>
      <c r="X41" s="32"/>
    </row>
    <row r="42" customFormat="false" ht="15" hidden="false" customHeight="false" outlineLevel="0" collapsed="false">
      <c r="A42" s="26" t="n">
        <v>2152</v>
      </c>
      <c r="B42" s="50" t="s">
        <v>57</v>
      </c>
      <c r="C42" s="80" t="s">
        <v>17</v>
      </c>
      <c r="D42" s="93" t="n">
        <v>60</v>
      </c>
      <c r="E42" s="94"/>
      <c r="F42" s="28" t="n">
        <v>60</v>
      </c>
      <c r="G42" s="94"/>
      <c r="H42" s="28" t="s">
        <v>18</v>
      </c>
      <c r="I42" s="94"/>
      <c r="J42" s="100" t="n">
        <v>161</v>
      </c>
      <c r="K42" s="101"/>
      <c r="L42" s="100" t="n">
        <v>20</v>
      </c>
      <c r="M42" s="97"/>
      <c r="N42" s="32"/>
      <c r="O42" s="97"/>
      <c r="P42" s="32"/>
      <c r="Q42" s="97"/>
      <c r="R42" s="32"/>
      <c r="S42" s="97"/>
      <c r="T42" s="32"/>
      <c r="U42" s="98"/>
      <c r="V42" s="32"/>
      <c r="W42" s="98"/>
      <c r="X42" s="32"/>
    </row>
    <row r="43" customFormat="false" ht="15" hidden="false" customHeight="false" outlineLevel="0" collapsed="false">
      <c r="A43" s="26" t="n">
        <v>3318</v>
      </c>
      <c r="B43" s="50" t="s">
        <v>58</v>
      </c>
      <c r="C43" s="80" t="s">
        <v>17</v>
      </c>
      <c r="D43" s="93" t="n">
        <v>30</v>
      </c>
      <c r="E43" s="94"/>
      <c r="F43" s="28" t="n">
        <v>30</v>
      </c>
      <c r="G43" s="94"/>
      <c r="H43" s="28" t="s">
        <v>18</v>
      </c>
      <c r="I43" s="94"/>
      <c r="J43" s="100" t="n">
        <v>75</v>
      </c>
      <c r="K43" s="101"/>
      <c r="L43" s="100" t="n">
        <v>6</v>
      </c>
      <c r="M43" s="97"/>
      <c r="N43" s="32"/>
      <c r="O43" s="97"/>
      <c r="P43" s="32"/>
      <c r="Q43" s="97"/>
      <c r="R43" s="32"/>
      <c r="S43" s="97"/>
      <c r="T43" s="32"/>
      <c r="U43" s="98"/>
      <c r="V43" s="32"/>
      <c r="W43" s="98"/>
      <c r="X43" s="32"/>
    </row>
    <row r="44" customFormat="false" ht="15" hidden="false" customHeight="false" outlineLevel="0" collapsed="false">
      <c r="A44" s="26" t="n">
        <v>3320</v>
      </c>
      <c r="B44" s="50" t="s">
        <v>59</v>
      </c>
      <c r="C44" s="80" t="s">
        <v>17</v>
      </c>
      <c r="D44" s="93" t="n">
        <v>30</v>
      </c>
      <c r="E44" s="94"/>
      <c r="F44" s="28" t="n">
        <v>30</v>
      </c>
      <c r="G44" s="94"/>
      <c r="H44" s="28" t="s">
        <v>18</v>
      </c>
      <c r="I44" s="94"/>
      <c r="J44" s="100" t="n">
        <v>89</v>
      </c>
      <c r="K44" s="101"/>
      <c r="L44" s="100" t="n">
        <v>14</v>
      </c>
      <c r="M44" s="97"/>
      <c r="N44" s="32"/>
      <c r="O44" s="97"/>
      <c r="P44" s="32"/>
      <c r="Q44" s="97"/>
      <c r="R44" s="32"/>
      <c r="S44" s="97"/>
      <c r="T44" s="32"/>
      <c r="U44" s="98"/>
      <c r="V44" s="32"/>
      <c r="W44" s="98"/>
      <c r="X44" s="32"/>
    </row>
    <row r="45" customFormat="false" ht="15" hidden="false" customHeight="false" outlineLevel="0" collapsed="false">
      <c r="A45" s="26" t="n">
        <v>2010</v>
      </c>
      <c r="B45" s="50" t="s">
        <v>60</v>
      </c>
      <c r="C45" s="80" t="s">
        <v>17</v>
      </c>
      <c r="D45" s="93" t="n">
        <v>60</v>
      </c>
      <c r="E45" s="94"/>
      <c r="F45" s="72" t="n">
        <v>37</v>
      </c>
      <c r="G45" s="94"/>
      <c r="H45" s="28" t="s">
        <v>25</v>
      </c>
      <c r="I45" s="94"/>
      <c r="J45" s="100" t="n">
        <v>66</v>
      </c>
      <c r="K45" s="101"/>
      <c r="L45" s="95"/>
      <c r="M45" s="97"/>
      <c r="N45" s="32"/>
      <c r="O45" s="97"/>
      <c r="P45" s="32"/>
      <c r="Q45" s="97"/>
      <c r="R45" s="32"/>
      <c r="S45" s="97"/>
      <c r="T45" s="32"/>
      <c r="U45" s="98"/>
      <c r="V45" s="32"/>
      <c r="W45" s="98"/>
      <c r="X45" s="32"/>
    </row>
    <row r="46" customFormat="false" ht="15" hidden="false" customHeight="false" outlineLevel="0" collapsed="false">
      <c r="A46" s="26" t="n">
        <v>2088</v>
      </c>
      <c r="B46" s="50" t="s">
        <v>61</v>
      </c>
      <c r="C46" s="80" t="s">
        <v>17</v>
      </c>
      <c r="D46" s="93" t="n">
        <v>30</v>
      </c>
      <c r="E46" s="94"/>
      <c r="F46" s="28" t="n">
        <v>30</v>
      </c>
      <c r="G46" s="94"/>
      <c r="H46" s="28" t="s">
        <v>18</v>
      </c>
      <c r="I46" s="94"/>
      <c r="J46" s="100" t="n">
        <v>77</v>
      </c>
      <c r="K46" s="101"/>
      <c r="L46" s="100" t="n">
        <v>11</v>
      </c>
      <c r="M46" s="97"/>
      <c r="N46" s="32"/>
      <c r="O46" s="97"/>
      <c r="P46" s="32"/>
      <c r="Q46" s="97"/>
      <c r="R46" s="32"/>
      <c r="S46" s="97"/>
      <c r="T46" s="32"/>
      <c r="U46" s="98"/>
      <c r="V46" s="32"/>
      <c r="W46" s="98"/>
      <c r="X46" s="32"/>
    </row>
    <row r="47" customFormat="false" ht="15" hidden="false" customHeight="false" outlineLevel="0" collapsed="false">
      <c r="A47" s="26" t="n">
        <v>2151</v>
      </c>
      <c r="B47" s="50" t="s">
        <v>62</v>
      </c>
      <c r="C47" s="80" t="s">
        <v>20</v>
      </c>
      <c r="D47" s="93" t="n">
        <v>60</v>
      </c>
      <c r="E47" s="94"/>
      <c r="F47" s="28" t="n">
        <v>55</v>
      </c>
      <c r="G47" s="94"/>
      <c r="H47" s="28" t="s">
        <v>25</v>
      </c>
      <c r="I47" s="94"/>
      <c r="J47" s="100" t="n">
        <v>122</v>
      </c>
      <c r="K47" s="101"/>
      <c r="L47" s="100"/>
      <c r="M47" s="97"/>
      <c r="N47" s="39" t="n">
        <v>0</v>
      </c>
      <c r="O47" s="97"/>
      <c r="P47" s="39" t="n">
        <v>12</v>
      </c>
      <c r="Q47" s="97"/>
      <c r="R47" s="39" t="n">
        <v>15</v>
      </c>
      <c r="S47" s="97"/>
      <c r="T47" s="39" t="n">
        <v>11</v>
      </c>
      <c r="U47" s="98"/>
      <c r="V47" s="39" t="n">
        <v>17</v>
      </c>
      <c r="W47" s="98"/>
      <c r="X47" s="84" t="s">
        <v>135</v>
      </c>
    </row>
    <row r="48" customFormat="false" ht="15" hidden="false" customHeight="false" outlineLevel="0" collapsed="false">
      <c r="A48" s="26" t="n">
        <v>2090</v>
      </c>
      <c r="B48" s="50" t="s">
        <v>64</v>
      </c>
      <c r="C48" s="80" t="s">
        <v>20</v>
      </c>
      <c r="D48" s="93" t="n">
        <v>60</v>
      </c>
      <c r="E48" s="94"/>
      <c r="F48" s="28" t="n">
        <v>39</v>
      </c>
      <c r="G48" s="94"/>
      <c r="H48" s="28" t="s">
        <v>25</v>
      </c>
      <c r="I48" s="94"/>
      <c r="J48" s="102" t="n">
        <v>75</v>
      </c>
      <c r="K48" s="103"/>
      <c r="L48" s="102"/>
      <c r="M48" s="97"/>
      <c r="N48" s="39" t="n">
        <v>0</v>
      </c>
      <c r="O48" s="97"/>
      <c r="P48" s="99" t="n">
        <v>1</v>
      </c>
      <c r="Q48" s="97"/>
      <c r="R48" s="99" t="n">
        <v>0</v>
      </c>
      <c r="S48" s="97"/>
      <c r="T48" s="99" t="n">
        <v>20</v>
      </c>
      <c r="U48" s="98"/>
      <c r="V48" s="99" t="n">
        <v>18</v>
      </c>
      <c r="W48" s="98"/>
      <c r="X48" s="104" t="s">
        <v>136</v>
      </c>
    </row>
    <row r="49" customFormat="false" ht="15" hidden="false" customHeight="false" outlineLevel="0" collapsed="false">
      <c r="A49" s="26" t="n">
        <v>3329</v>
      </c>
      <c r="B49" s="50" t="s">
        <v>65</v>
      </c>
      <c r="C49" s="80" t="s">
        <v>20</v>
      </c>
      <c r="D49" s="93" t="n">
        <v>60</v>
      </c>
      <c r="E49" s="94"/>
      <c r="F49" s="28" t="n">
        <v>60</v>
      </c>
      <c r="G49" s="94"/>
      <c r="H49" s="28" t="s">
        <v>18</v>
      </c>
      <c r="I49" s="94"/>
      <c r="J49" s="102" t="n">
        <v>133</v>
      </c>
      <c r="K49" s="103"/>
      <c r="L49" s="102" t="n">
        <v>6</v>
      </c>
      <c r="M49" s="97"/>
      <c r="N49" s="39" t="n">
        <v>0</v>
      </c>
      <c r="O49" s="97"/>
      <c r="P49" s="39" t="n">
        <v>16</v>
      </c>
      <c r="Q49" s="97"/>
      <c r="R49" s="39" t="n">
        <v>17</v>
      </c>
      <c r="S49" s="97"/>
      <c r="T49" s="39" t="n">
        <v>10</v>
      </c>
      <c r="U49" s="98"/>
      <c r="V49" s="39" t="n">
        <v>17</v>
      </c>
      <c r="W49" s="98"/>
      <c r="X49" s="84" t="n">
        <v>0.627</v>
      </c>
    </row>
    <row r="50" customFormat="false" ht="15" hidden="false" customHeight="false" outlineLevel="0" collapsed="false">
      <c r="A50" s="26" t="n">
        <v>2013</v>
      </c>
      <c r="B50" s="50" t="s">
        <v>66</v>
      </c>
      <c r="C50" s="80" t="s">
        <v>17</v>
      </c>
      <c r="D50" s="93" t="n">
        <v>90</v>
      </c>
      <c r="E50" s="94"/>
      <c r="F50" s="28" t="n">
        <v>77</v>
      </c>
      <c r="G50" s="94"/>
      <c r="H50" s="28" t="s">
        <v>25</v>
      </c>
      <c r="I50" s="94"/>
      <c r="J50" s="102" t="n">
        <v>116</v>
      </c>
      <c r="K50" s="103"/>
      <c r="L50" s="95"/>
      <c r="M50" s="97"/>
      <c r="N50" s="32"/>
      <c r="O50" s="97"/>
      <c r="P50" s="32"/>
      <c r="Q50" s="97"/>
      <c r="R50" s="32"/>
      <c r="S50" s="97"/>
      <c r="T50" s="32"/>
      <c r="U50" s="98"/>
      <c r="V50" s="32"/>
      <c r="W50" s="98"/>
      <c r="X50" s="32"/>
    </row>
    <row r="51" customFormat="false" ht="15" hidden="false" customHeight="false" outlineLevel="0" collapsed="false">
      <c r="A51" s="26" t="n">
        <v>3332</v>
      </c>
      <c r="B51" s="50" t="s">
        <v>67</v>
      </c>
      <c r="C51" s="80" t="s">
        <v>20</v>
      </c>
      <c r="D51" s="93" t="n">
        <v>60</v>
      </c>
      <c r="E51" s="94"/>
      <c r="F51" s="28" t="n">
        <v>40</v>
      </c>
      <c r="G51" s="94"/>
      <c r="H51" s="28" t="s">
        <v>25</v>
      </c>
      <c r="I51" s="94"/>
      <c r="J51" s="102" t="n">
        <v>69</v>
      </c>
      <c r="K51" s="103"/>
      <c r="L51" s="95"/>
      <c r="M51" s="97"/>
      <c r="N51" s="95" t="n">
        <v>0</v>
      </c>
      <c r="O51" s="97"/>
      <c r="P51" s="99" t="n">
        <v>14</v>
      </c>
      <c r="Q51" s="97"/>
      <c r="R51" s="99" t="n">
        <v>8</v>
      </c>
      <c r="S51" s="97"/>
      <c r="T51" s="99" t="n">
        <v>6</v>
      </c>
      <c r="U51" s="98"/>
      <c r="V51" s="99" t="n">
        <v>13</v>
      </c>
      <c r="W51" s="98"/>
      <c r="X51" s="104" t="s">
        <v>137</v>
      </c>
    </row>
    <row r="52" customFormat="false" ht="15" hidden="false" customHeight="false" outlineLevel="0" collapsed="false">
      <c r="A52" s="26" t="n">
        <v>2155</v>
      </c>
      <c r="B52" s="50" t="s">
        <v>68</v>
      </c>
      <c r="C52" s="80" t="s">
        <v>20</v>
      </c>
      <c r="D52" s="93" t="n">
        <v>60</v>
      </c>
      <c r="E52" s="94"/>
      <c r="F52" s="28" t="n">
        <v>59</v>
      </c>
      <c r="G52" s="94"/>
      <c r="H52" s="28" t="s">
        <v>25</v>
      </c>
      <c r="I52" s="94"/>
      <c r="J52" s="102" t="n">
        <v>136</v>
      </c>
      <c r="K52" s="103"/>
      <c r="L52" s="102"/>
      <c r="M52" s="97"/>
      <c r="N52" s="39" t="n">
        <v>0</v>
      </c>
      <c r="O52" s="97"/>
      <c r="P52" s="99" t="n">
        <v>8</v>
      </c>
      <c r="Q52" s="97"/>
      <c r="R52" s="99" t="n">
        <v>10</v>
      </c>
      <c r="S52" s="97"/>
      <c r="T52" s="99" t="n">
        <v>18</v>
      </c>
      <c r="U52" s="98"/>
      <c r="V52" s="99" t="n">
        <v>23</v>
      </c>
      <c r="W52" s="98"/>
      <c r="X52" s="84" t="s">
        <v>138</v>
      </c>
    </row>
    <row r="53" customFormat="false" ht="15" hidden="false" customHeight="false" outlineLevel="0" collapsed="false">
      <c r="A53" s="26" t="n">
        <v>2007</v>
      </c>
      <c r="B53" s="50" t="s">
        <v>69</v>
      </c>
      <c r="C53" s="80" t="s">
        <v>20</v>
      </c>
      <c r="D53" s="93" t="n">
        <v>75</v>
      </c>
      <c r="E53" s="94"/>
      <c r="F53" s="28" t="n">
        <v>70</v>
      </c>
      <c r="G53" s="94"/>
      <c r="H53" s="28" t="s">
        <v>25</v>
      </c>
      <c r="I53" s="94"/>
      <c r="J53" s="102" t="n">
        <v>128</v>
      </c>
      <c r="K53" s="103"/>
      <c r="L53" s="102"/>
      <c r="M53" s="97"/>
      <c r="N53" s="39" t="n">
        <v>0</v>
      </c>
      <c r="O53" s="97"/>
      <c r="P53" s="39" t="n">
        <v>19</v>
      </c>
      <c r="Q53" s="97"/>
      <c r="R53" s="39" t="n">
        <v>23</v>
      </c>
      <c r="S53" s="97"/>
      <c r="T53" s="39" t="n">
        <v>7</v>
      </c>
      <c r="U53" s="98"/>
      <c r="V53" s="39" t="n">
        <v>21</v>
      </c>
      <c r="W53" s="98"/>
      <c r="X53" s="84" t="s">
        <v>139</v>
      </c>
    </row>
    <row r="54" customFormat="false" ht="15" hidden="false" customHeight="false" outlineLevel="0" collapsed="false">
      <c r="A54" s="26" t="n">
        <v>2897</v>
      </c>
      <c r="B54" s="50" t="s">
        <v>70</v>
      </c>
      <c r="C54" s="80" t="s">
        <v>20</v>
      </c>
      <c r="D54" s="93" t="n">
        <v>30</v>
      </c>
      <c r="E54" s="94"/>
      <c r="F54" s="28" t="n">
        <v>17</v>
      </c>
      <c r="G54" s="94"/>
      <c r="H54" s="28" t="s">
        <v>25</v>
      </c>
      <c r="I54" s="94"/>
      <c r="J54" s="102" t="n">
        <v>30</v>
      </c>
      <c r="K54" s="103"/>
      <c r="L54" s="95"/>
      <c r="M54" s="97"/>
      <c r="N54" s="95" t="n">
        <v>1</v>
      </c>
      <c r="O54" s="97"/>
      <c r="P54" s="39" t="n">
        <v>7</v>
      </c>
      <c r="Q54" s="97"/>
      <c r="R54" s="39" t="n">
        <v>1</v>
      </c>
      <c r="S54" s="97"/>
      <c r="T54" s="39" t="n">
        <v>5</v>
      </c>
      <c r="U54" s="98"/>
      <c r="V54" s="39" t="n">
        <v>3</v>
      </c>
      <c r="W54" s="98"/>
      <c r="X54" s="95" t="s">
        <v>140</v>
      </c>
    </row>
    <row r="55" customFormat="false" ht="15" hidden="false" customHeight="false" outlineLevel="0" collapsed="false">
      <c r="A55" s="26" t="n">
        <v>3311</v>
      </c>
      <c r="B55" s="50" t="s">
        <v>71</v>
      </c>
      <c r="C55" s="80" t="s">
        <v>17</v>
      </c>
      <c r="D55" s="93" t="n">
        <v>30</v>
      </c>
      <c r="E55" s="94"/>
      <c r="F55" s="28" t="n">
        <v>30</v>
      </c>
      <c r="G55" s="94"/>
      <c r="H55" s="28" t="s">
        <v>18</v>
      </c>
      <c r="I55" s="94"/>
      <c r="J55" s="102" t="n">
        <v>77</v>
      </c>
      <c r="K55" s="103"/>
      <c r="L55" s="102" t="n">
        <v>11</v>
      </c>
      <c r="M55" s="97"/>
      <c r="N55" s="32"/>
      <c r="O55" s="97"/>
      <c r="P55" s="32"/>
      <c r="Q55" s="97"/>
      <c r="R55" s="32"/>
      <c r="S55" s="97"/>
      <c r="T55" s="32"/>
      <c r="U55" s="98"/>
      <c r="V55" s="32"/>
      <c r="W55" s="98"/>
      <c r="X55" s="32"/>
    </row>
    <row r="56" customFormat="false" ht="15" hidden="false" customHeight="false" outlineLevel="0" collapsed="false">
      <c r="A56" s="26" t="n">
        <v>3312</v>
      </c>
      <c r="B56" s="50" t="s">
        <v>72</v>
      </c>
      <c r="C56" s="92" t="s">
        <v>27</v>
      </c>
      <c r="D56" s="93" t="n">
        <v>60</v>
      </c>
      <c r="E56" s="94"/>
      <c r="F56" s="28" t="n">
        <v>60</v>
      </c>
      <c r="G56" s="94"/>
      <c r="H56" s="28" t="s">
        <v>18</v>
      </c>
      <c r="I56" s="94"/>
      <c r="J56" s="102" t="n">
        <v>107</v>
      </c>
      <c r="K56" s="103"/>
      <c r="L56" s="102" t="n">
        <v>1</v>
      </c>
      <c r="M56" s="97"/>
      <c r="N56" s="32"/>
      <c r="O56" s="97"/>
      <c r="P56" s="32"/>
      <c r="Q56" s="97"/>
      <c r="R56" s="32"/>
      <c r="S56" s="97"/>
      <c r="T56" s="32"/>
      <c r="U56" s="98"/>
      <c r="V56" s="32"/>
      <c r="W56" s="98"/>
      <c r="X56" s="32"/>
    </row>
    <row r="57" customFormat="false" ht="15" hidden="false" customHeight="false" outlineLevel="0" collapsed="false">
      <c r="A57" s="26" t="n">
        <v>3326</v>
      </c>
      <c r="B57" s="50" t="s">
        <v>73</v>
      </c>
      <c r="C57" s="80" t="s">
        <v>20</v>
      </c>
      <c r="D57" s="93" t="n">
        <v>60</v>
      </c>
      <c r="E57" s="94"/>
      <c r="F57" s="28" t="n">
        <v>41</v>
      </c>
      <c r="G57" s="94"/>
      <c r="H57" s="28" t="s">
        <v>25</v>
      </c>
      <c r="I57" s="94"/>
      <c r="J57" s="102" t="n">
        <v>90</v>
      </c>
      <c r="K57" s="103"/>
      <c r="L57" s="95"/>
      <c r="M57" s="97"/>
      <c r="N57" s="95" t="n">
        <v>0</v>
      </c>
      <c r="O57" s="97"/>
      <c r="P57" s="39" t="n">
        <v>5</v>
      </c>
      <c r="Q57" s="97"/>
      <c r="R57" s="39" t="n">
        <v>10</v>
      </c>
      <c r="S57" s="97"/>
      <c r="T57" s="39" t="n">
        <v>13</v>
      </c>
      <c r="U57" s="98"/>
      <c r="V57" s="39" t="n">
        <v>13</v>
      </c>
      <c r="W57" s="98"/>
      <c r="X57" s="84" t="n">
        <v>0.862</v>
      </c>
    </row>
    <row r="58" customFormat="false" ht="15" hidden="false" customHeight="false" outlineLevel="0" collapsed="false">
      <c r="A58" s="26" t="n">
        <v>2110</v>
      </c>
      <c r="B58" s="50" t="s">
        <v>74</v>
      </c>
      <c r="C58" s="80" t="s">
        <v>17</v>
      </c>
      <c r="D58" s="93" t="n">
        <v>90</v>
      </c>
      <c r="E58" s="94"/>
      <c r="F58" s="28" t="n">
        <v>86</v>
      </c>
      <c r="G58" s="94"/>
      <c r="H58" s="28" t="s">
        <v>25</v>
      </c>
      <c r="I58" s="94"/>
      <c r="J58" s="102" t="n">
        <v>143</v>
      </c>
      <c r="K58" s="103"/>
      <c r="L58" s="95"/>
      <c r="M58" s="97"/>
      <c r="N58" s="32"/>
      <c r="O58" s="97"/>
      <c r="P58" s="32"/>
      <c r="Q58" s="97"/>
      <c r="R58" s="32"/>
      <c r="S58" s="97"/>
      <c r="T58" s="32"/>
      <c r="U58" s="98"/>
      <c r="V58" s="32"/>
      <c r="W58" s="98"/>
      <c r="X58" s="32"/>
    </row>
    <row r="59" customFormat="false" ht="15" hidden="false" customHeight="false" outlineLevel="0" collapsed="false">
      <c r="A59" s="26" t="n">
        <v>2128</v>
      </c>
      <c r="B59" s="50" t="s">
        <v>75</v>
      </c>
      <c r="C59" s="80" t="s">
        <v>20</v>
      </c>
      <c r="D59" s="93" t="n">
        <v>30</v>
      </c>
      <c r="E59" s="94"/>
      <c r="F59" s="28" t="n">
        <v>23</v>
      </c>
      <c r="G59" s="94"/>
      <c r="H59" s="28" t="s">
        <v>25</v>
      </c>
      <c r="I59" s="94"/>
      <c r="J59" s="102" t="n">
        <v>56</v>
      </c>
      <c r="K59" s="103"/>
      <c r="L59" s="95"/>
      <c r="M59" s="97"/>
      <c r="N59" s="95" t="n">
        <v>0</v>
      </c>
      <c r="O59" s="97"/>
      <c r="P59" s="39" t="n">
        <v>7</v>
      </c>
      <c r="Q59" s="97"/>
      <c r="R59" s="39" t="n">
        <v>9</v>
      </c>
      <c r="S59" s="97"/>
      <c r="T59" s="39" t="n">
        <v>5</v>
      </c>
      <c r="U59" s="98"/>
      <c r="V59" s="39" t="n">
        <v>2</v>
      </c>
      <c r="W59" s="98"/>
      <c r="X59" s="84" t="s">
        <v>141</v>
      </c>
    </row>
    <row r="60" customFormat="false" ht="15" hidden="false" customHeight="false" outlineLevel="0" collapsed="false">
      <c r="A60" s="26" t="n">
        <v>2017</v>
      </c>
      <c r="B60" s="50" t="s">
        <v>142</v>
      </c>
      <c r="C60" s="80" t="s">
        <v>17</v>
      </c>
      <c r="D60" s="93" t="n">
        <v>30</v>
      </c>
      <c r="E60" s="94"/>
      <c r="F60" s="28" t="n">
        <v>27</v>
      </c>
      <c r="G60" s="94"/>
      <c r="H60" s="28" t="s">
        <v>25</v>
      </c>
      <c r="I60" s="94"/>
      <c r="J60" s="102" t="n">
        <v>38</v>
      </c>
      <c r="K60" s="103"/>
      <c r="L60" s="95"/>
      <c r="M60" s="97"/>
      <c r="N60" s="109"/>
      <c r="O60" s="97"/>
      <c r="P60" s="32"/>
      <c r="Q60" s="97"/>
      <c r="R60" s="32"/>
      <c r="S60" s="97"/>
      <c r="T60" s="32"/>
      <c r="U60" s="98"/>
      <c r="V60" s="32"/>
      <c r="W60" s="98"/>
      <c r="X60" s="83"/>
    </row>
    <row r="61" customFormat="false" ht="15" hidden="false" customHeight="false" outlineLevel="0" collapsed="false">
      <c r="A61" s="26" t="n">
        <v>3331</v>
      </c>
      <c r="B61" s="50" t="s">
        <v>77</v>
      </c>
      <c r="C61" s="80" t="s">
        <v>17</v>
      </c>
      <c r="D61" s="93" t="n">
        <v>30</v>
      </c>
      <c r="E61" s="94"/>
      <c r="F61" s="28" t="n">
        <v>29</v>
      </c>
      <c r="G61" s="94"/>
      <c r="H61" s="28" t="s">
        <v>25</v>
      </c>
      <c r="I61" s="94"/>
      <c r="J61" s="102" t="n">
        <v>69</v>
      </c>
      <c r="K61" s="103"/>
      <c r="L61" s="102"/>
      <c r="M61" s="97"/>
      <c r="N61" s="32"/>
      <c r="O61" s="97"/>
      <c r="P61" s="32"/>
      <c r="Q61" s="97"/>
      <c r="R61" s="32"/>
      <c r="S61" s="97"/>
      <c r="T61" s="32"/>
      <c r="U61" s="98"/>
      <c r="V61" s="32"/>
      <c r="W61" s="98"/>
      <c r="X61" s="32"/>
    </row>
    <row r="62" customFormat="false" ht="15" hidden="false" customHeight="false" outlineLevel="0" collapsed="false">
      <c r="A62" s="26" t="n">
        <v>2003</v>
      </c>
      <c r="B62" s="50" t="s">
        <v>78</v>
      </c>
      <c r="C62" s="80" t="s">
        <v>17</v>
      </c>
      <c r="D62" s="93" t="n">
        <v>45</v>
      </c>
      <c r="E62" s="94"/>
      <c r="F62" s="28" t="n">
        <v>43</v>
      </c>
      <c r="G62" s="94"/>
      <c r="H62" s="28" t="s">
        <v>25</v>
      </c>
      <c r="I62" s="94"/>
      <c r="J62" s="102" t="n">
        <v>86</v>
      </c>
      <c r="K62" s="103"/>
      <c r="L62" s="102"/>
      <c r="M62" s="97"/>
      <c r="N62" s="32"/>
      <c r="O62" s="97"/>
      <c r="P62" s="32"/>
      <c r="Q62" s="97"/>
      <c r="R62" s="32"/>
      <c r="S62" s="97"/>
      <c r="T62" s="32"/>
      <c r="U62" s="98"/>
      <c r="V62" s="32"/>
      <c r="W62" s="98"/>
      <c r="X62" s="32"/>
    </row>
    <row r="63" customFormat="false" ht="15" hidden="false" customHeight="false" outlineLevel="0" collapsed="false">
      <c r="A63" s="26" t="n">
        <v>3321</v>
      </c>
      <c r="B63" s="50" t="s">
        <v>79</v>
      </c>
      <c r="C63" s="80" t="s">
        <v>17</v>
      </c>
      <c r="D63" s="93" t="n">
        <v>30</v>
      </c>
      <c r="E63" s="94"/>
      <c r="F63" s="28" t="n">
        <v>30</v>
      </c>
      <c r="G63" s="94"/>
      <c r="H63" s="28" t="s">
        <v>18</v>
      </c>
      <c r="I63" s="94"/>
      <c r="J63" s="102" t="n">
        <v>65</v>
      </c>
      <c r="K63" s="103"/>
      <c r="L63" s="95" t="n">
        <v>6</v>
      </c>
      <c r="M63" s="97"/>
      <c r="N63" s="32"/>
      <c r="O63" s="97"/>
      <c r="P63" s="32"/>
      <c r="Q63" s="97"/>
      <c r="R63" s="32"/>
      <c r="S63" s="97"/>
      <c r="T63" s="32"/>
      <c r="U63" s="98"/>
      <c r="V63" s="32"/>
      <c r="W63" s="98"/>
      <c r="X63" s="32"/>
    </row>
    <row r="64" customFormat="false" ht="15" hidden="false" customHeight="false" outlineLevel="0" collapsed="false">
      <c r="A64" s="26" t="n">
        <v>3313</v>
      </c>
      <c r="B64" s="50" t="s">
        <v>80</v>
      </c>
      <c r="C64" s="80" t="s">
        <v>17</v>
      </c>
      <c r="D64" s="93" t="n">
        <v>30</v>
      </c>
      <c r="E64" s="94"/>
      <c r="F64" s="28" t="n">
        <v>30</v>
      </c>
      <c r="G64" s="94"/>
      <c r="H64" s="28" t="s">
        <v>18</v>
      </c>
      <c r="I64" s="94"/>
      <c r="J64" s="102" t="n">
        <v>127</v>
      </c>
      <c r="K64" s="103"/>
      <c r="L64" s="102" t="n">
        <v>23</v>
      </c>
      <c r="M64" s="97"/>
      <c r="N64" s="32"/>
      <c r="O64" s="97"/>
      <c r="P64" s="32"/>
      <c r="Q64" s="97"/>
      <c r="R64" s="32"/>
      <c r="S64" s="97"/>
      <c r="T64" s="32"/>
      <c r="U64" s="98"/>
      <c r="V64" s="32"/>
      <c r="W64" s="98"/>
      <c r="X64" s="32"/>
    </row>
    <row r="65" customFormat="false" ht="14.25" hidden="false" customHeight="true" outlineLevel="0" collapsed="false">
      <c r="A65" s="26" t="n">
        <v>3316</v>
      </c>
      <c r="B65" s="50" t="s">
        <v>81</v>
      </c>
      <c r="C65" s="80" t="s">
        <v>17</v>
      </c>
      <c r="D65" s="93" t="n">
        <v>30</v>
      </c>
      <c r="E65" s="94"/>
      <c r="F65" s="28" t="n">
        <v>25</v>
      </c>
      <c r="G65" s="94"/>
      <c r="H65" s="28" t="s">
        <v>25</v>
      </c>
      <c r="I65" s="94"/>
      <c r="J65" s="102" t="n">
        <v>68</v>
      </c>
      <c r="K65" s="103"/>
      <c r="L65" s="95"/>
      <c r="M65" s="97"/>
      <c r="N65" s="32"/>
      <c r="O65" s="97"/>
      <c r="P65" s="32"/>
      <c r="Q65" s="97"/>
      <c r="R65" s="32"/>
      <c r="S65" s="97"/>
      <c r="T65" s="32"/>
      <c r="U65" s="98"/>
      <c r="V65" s="32"/>
      <c r="W65" s="98"/>
      <c r="X65" s="32"/>
    </row>
    <row r="66" customFormat="false" ht="15" hidden="false" customHeight="false" outlineLevel="0" collapsed="false">
      <c r="A66" s="26" t="n">
        <v>3317</v>
      </c>
      <c r="B66" s="50" t="s">
        <v>82</v>
      </c>
      <c r="C66" s="80" t="s">
        <v>17</v>
      </c>
      <c r="D66" s="93" t="s">
        <v>126</v>
      </c>
      <c r="E66" s="94"/>
      <c r="F66" s="28" t="n">
        <v>59</v>
      </c>
      <c r="G66" s="94"/>
      <c r="H66" s="28" t="s">
        <v>18</v>
      </c>
      <c r="I66" s="94"/>
      <c r="J66" s="102" t="n">
        <v>210</v>
      </c>
      <c r="K66" s="103"/>
      <c r="L66" s="102" t="n">
        <v>60</v>
      </c>
      <c r="M66" s="97"/>
      <c r="N66" s="32"/>
      <c r="O66" s="97"/>
      <c r="P66" s="32"/>
      <c r="Q66" s="97"/>
      <c r="R66" s="32"/>
      <c r="S66" s="97"/>
      <c r="T66" s="32"/>
      <c r="U66" s="98"/>
      <c r="V66" s="32"/>
      <c r="W66" s="98"/>
      <c r="X66" s="32"/>
    </row>
    <row r="67" customFormat="false" ht="15" hidden="false" customHeight="false" outlineLevel="0" collapsed="false">
      <c r="A67" s="26" t="n">
        <v>2190</v>
      </c>
      <c r="B67" s="50" t="s">
        <v>83</v>
      </c>
      <c r="C67" s="80" t="s">
        <v>20</v>
      </c>
      <c r="D67" s="93" t="n">
        <v>30</v>
      </c>
      <c r="E67" s="94"/>
      <c r="F67" s="28" t="n">
        <v>17</v>
      </c>
      <c r="G67" s="94"/>
      <c r="H67" s="28" t="s">
        <v>25</v>
      </c>
      <c r="I67" s="94"/>
      <c r="J67" s="102" t="n">
        <v>37</v>
      </c>
      <c r="K67" s="103"/>
      <c r="L67" s="95"/>
      <c r="M67" s="97"/>
      <c r="N67" s="95" t="n">
        <v>0</v>
      </c>
      <c r="O67" s="97"/>
      <c r="P67" s="99" t="n">
        <v>0</v>
      </c>
      <c r="Q67" s="97"/>
      <c r="R67" s="99" t="n">
        <v>0</v>
      </c>
      <c r="S67" s="97"/>
      <c r="T67" s="99" t="n">
        <v>9</v>
      </c>
      <c r="U67" s="98"/>
      <c r="V67" s="99" t="n">
        <v>8</v>
      </c>
      <c r="W67" s="98"/>
      <c r="X67" s="104" t="s">
        <v>120</v>
      </c>
    </row>
    <row r="68" customFormat="false" ht="15" hidden="false" customHeight="false" outlineLevel="0" collapsed="false">
      <c r="A68" s="26" t="n">
        <v>3330</v>
      </c>
      <c r="B68" s="50" t="s">
        <v>84</v>
      </c>
      <c r="C68" s="80" t="s">
        <v>17</v>
      </c>
      <c r="D68" s="93" t="n">
        <v>60</v>
      </c>
      <c r="E68" s="94"/>
      <c r="F68" s="28" t="n">
        <v>55</v>
      </c>
      <c r="G68" s="94"/>
      <c r="H68" s="28" t="s">
        <v>25</v>
      </c>
      <c r="I68" s="94"/>
      <c r="J68" s="102" t="n">
        <v>86</v>
      </c>
      <c r="K68" s="103"/>
      <c r="L68" s="95"/>
      <c r="M68" s="97"/>
      <c r="N68" s="32"/>
      <c r="O68" s="97"/>
      <c r="P68" s="32"/>
      <c r="Q68" s="97"/>
      <c r="R68" s="32"/>
      <c r="S68" s="97"/>
      <c r="T68" s="32"/>
      <c r="U68" s="98"/>
      <c r="V68" s="32"/>
      <c r="W68" s="98"/>
      <c r="X68" s="32"/>
    </row>
    <row r="69" customFormat="false" ht="15" hidden="false" customHeight="false" outlineLevel="0" collapsed="false">
      <c r="A69" s="26" t="n">
        <v>2906</v>
      </c>
      <c r="B69" s="50" t="s">
        <v>85</v>
      </c>
      <c r="C69" s="80" t="s">
        <v>17</v>
      </c>
      <c r="D69" s="93" t="n">
        <v>60</v>
      </c>
      <c r="E69" s="94"/>
      <c r="F69" s="28" t="n">
        <v>58</v>
      </c>
      <c r="G69" s="94"/>
      <c r="H69" s="28" t="s">
        <v>25</v>
      </c>
      <c r="I69" s="94"/>
      <c r="J69" s="102" t="n">
        <v>97</v>
      </c>
      <c r="K69" s="103"/>
      <c r="L69" s="102"/>
      <c r="M69" s="97"/>
      <c r="N69" s="32"/>
      <c r="O69" s="97"/>
      <c r="P69" s="32"/>
      <c r="Q69" s="97"/>
      <c r="R69" s="32"/>
      <c r="S69" s="97"/>
      <c r="T69" s="32"/>
      <c r="U69" s="98"/>
      <c r="V69" s="32"/>
      <c r="W69" s="98"/>
      <c r="X69" s="32"/>
    </row>
    <row r="70" customFormat="false" ht="15" hidden="false" customHeight="false" outlineLevel="0" collapsed="false">
      <c r="A70" s="26" t="n">
        <v>2018</v>
      </c>
      <c r="B70" s="50" t="s">
        <v>124</v>
      </c>
      <c r="C70" s="80" t="s">
        <v>17</v>
      </c>
      <c r="D70" s="93" t="n">
        <v>60</v>
      </c>
      <c r="E70" s="94"/>
      <c r="F70" s="28" t="n">
        <v>42</v>
      </c>
      <c r="G70" s="94"/>
      <c r="H70" s="28" t="s">
        <v>25</v>
      </c>
      <c r="I70" s="94"/>
      <c r="J70" s="102" t="n">
        <v>67</v>
      </c>
      <c r="K70" s="103"/>
      <c r="L70" s="102"/>
      <c r="M70" s="97"/>
      <c r="N70" s="32"/>
      <c r="O70" s="97"/>
      <c r="P70" s="32"/>
      <c r="Q70" s="97"/>
      <c r="R70" s="32"/>
      <c r="S70" s="97"/>
      <c r="T70" s="32"/>
      <c r="U70" s="98"/>
      <c r="V70" s="32"/>
      <c r="W70" s="98"/>
      <c r="X70" s="32"/>
    </row>
    <row r="71" customFormat="false" ht="15" hidden="false" customHeight="false" outlineLevel="0" collapsed="false">
      <c r="A71" s="26" t="n">
        <v>2117</v>
      </c>
      <c r="B71" s="50" t="s">
        <v>86</v>
      </c>
      <c r="C71" s="80" t="s">
        <v>20</v>
      </c>
      <c r="D71" s="93" t="n">
        <v>60</v>
      </c>
      <c r="E71" s="94"/>
      <c r="F71" s="28" t="n">
        <v>47</v>
      </c>
      <c r="G71" s="94"/>
      <c r="H71" s="28" t="s">
        <v>25</v>
      </c>
      <c r="I71" s="94"/>
      <c r="J71" s="102" t="n">
        <v>83</v>
      </c>
      <c r="K71" s="103"/>
      <c r="L71" s="95"/>
      <c r="M71" s="97"/>
      <c r="N71" s="95" t="n">
        <v>0</v>
      </c>
      <c r="O71" s="97"/>
      <c r="P71" s="39" t="n">
        <v>17</v>
      </c>
      <c r="Q71" s="97"/>
      <c r="R71" s="39" t="n">
        <v>15</v>
      </c>
      <c r="S71" s="97"/>
      <c r="T71" s="39" t="n">
        <v>4</v>
      </c>
      <c r="U71" s="98"/>
      <c r="V71" s="39" t="n">
        <v>11</v>
      </c>
      <c r="W71" s="98"/>
      <c r="X71" s="84" t="s">
        <v>143</v>
      </c>
    </row>
    <row r="72" customFormat="false" ht="15" hidden="false" customHeight="false" outlineLevel="0" collapsed="false">
      <c r="A72" s="26" t="n">
        <v>2898</v>
      </c>
      <c r="B72" s="50" t="s">
        <v>87</v>
      </c>
      <c r="C72" s="80" t="s">
        <v>17</v>
      </c>
      <c r="D72" s="93" t="n">
        <v>60</v>
      </c>
      <c r="E72" s="94"/>
      <c r="F72" s="28" t="n">
        <v>30</v>
      </c>
      <c r="G72" s="94"/>
      <c r="H72" s="28" t="s">
        <v>18</v>
      </c>
      <c r="I72" s="94"/>
      <c r="J72" s="102" t="n">
        <v>64</v>
      </c>
      <c r="K72" s="103"/>
      <c r="L72" s="102" t="n">
        <v>3</v>
      </c>
      <c r="M72" s="97"/>
      <c r="N72" s="32"/>
      <c r="O72" s="97"/>
      <c r="P72" s="32"/>
      <c r="Q72" s="97"/>
      <c r="R72" s="32"/>
      <c r="S72" s="97"/>
      <c r="T72" s="32"/>
      <c r="U72" s="98"/>
      <c r="V72" s="32"/>
      <c r="W72" s="98"/>
      <c r="X72" s="32"/>
    </row>
    <row r="73" customFormat="false" ht="15" hidden="false" customHeight="false" outlineLevel="0" collapsed="false">
      <c r="A73" s="26" t="n">
        <v>2157</v>
      </c>
      <c r="B73" s="50" t="s">
        <v>107</v>
      </c>
      <c r="C73" s="80" t="s">
        <v>20</v>
      </c>
      <c r="D73" s="93" t="n">
        <v>45</v>
      </c>
      <c r="E73" s="94"/>
      <c r="F73" s="28" t="n">
        <v>45</v>
      </c>
      <c r="G73" s="94"/>
      <c r="H73" s="28" t="s">
        <v>18</v>
      </c>
      <c r="I73" s="94"/>
      <c r="J73" s="102" t="n">
        <v>90</v>
      </c>
      <c r="K73" s="103"/>
      <c r="L73" s="102" t="n">
        <v>5</v>
      </c>
      <c r="M73" s="97"/>
      <c r="N73" s="39" t="n">
        <v>0</v>
      </c>
      <c r="O73" s="97"/>
      <c r="P73" s="39" t="n">
        <v>11</v>
      </c>
      <c r="Q73" s="97"/>
      <c r="R73" s="39" t="n">
        <v>21</v>
      </c>
      <c r="S73" s="97"/>
      <c r="T73" s="39" t="n">
        <v>5</v>
      </c>
      <c r="U73" s="98"/>
      <c r="V73" s="39" t="n">
        <v>8</v>
      </c>
      <c r="W73" s="98"/>
      <c r="X73" s="84" t="n">
        <v>0.37</v>
      </c>
    </row>
    <row r="74" customFormat="false" ht="15" hidden="false" customHeight="false" outlineLevel="0" collapsed="false">
      <c r="A74" s="26" t="n">
        <v>3327</v>
      </c>
      <c r="B74" s="50" t="s">
        <v>89</v>
      </c>
      <c r="C74" s="80" t="s">
        <v>20</v>
      </c>
      <c r="D74" s="93" t="n">
        <v>30</v>
      </c>
      <c r="E74" s="94"/>
      <c r="F74" s="28" t="n">
        <v>27</v>
      </c>
      <c r="G74" s="94"/>
      <c r="H74" s="28" t="s">
        <v>25</v>
      </c>
      <c r="I74" s="94"/>
      <c r="J74" s="102" t="n">
        <v>61</v>
      </c>
      <c r="K74" s="103"/>
      <c r="L74" s="102"/>
      <c r="M74" s="97"/>
      <c r="N74" s="39" t="n">
        <v>0</v>
      </c>
      <c r="O74" s="97"/>
      <c r="P74" s="39" t="n">
        <v>11</v>
      </c>
      <c r="Q74" s="97"/>
      <c r="R74" s="39" t="n">
        <v>7</v>
      </c>
      <c r="S74" s="97"/>
      <c r="T74" s="39" t="n">
        <v>6</v>
      </c>
      <c r="U74" s="98"/>
      <c r="V74" s="39" t="n">
        <v>3</v>
      </c>
      <c r="W74" s="98"/>
      <c r="X74" s="84" t="s">
        <v>144</v>
      </c>
    </row>
    <row r="75" customFormat="false" ht="15" hidden="false" customHeight="false" outlineLevel="0" collapsed="false">
      <c r="A75" s="26" t="n">
        <v>2935</v>
      </c>
      <c r="B75" s="50" t="s">
        <v>90</v>
      </c>
      <c r="C75" s="80" t="s">
        <v>20</v>
      </c>
      <c r="D75" s="93" t="n">
        <v>60</v>
      </c>
      <c r="E75" s="94"/>
      <c r="F75" s="28" t="n">
        <v>41</v>
      </c>
      <c r="G75" s="94"/>
      <c r="H75" s="28" t="s">
        <v>25</v>
      </c>
      <c r="I75" s="94"/>
      <c r="J75" s="102" t="n">
        <v>69</v>
      </c>
      <c r="K75" s="103"/>
      <c r="L75" s="95"/>
      <c r="M75" s="97"/>
      <c r="N75" s="95" t="n">
        <v>0</v>
      </c>
      <c r="O75" s="97"/>
      <c r="P75" s="99" t="n">
        <v>9</v>
      </c>
      <c r="Q75" s="97"/>
      <c r="R75" s="99" t="n">
        <v>10</v>
      </c>
      <c r="S75" s="97"/>
      <c r="T75" s="99" t="n">
        <v>16</v>
      </c>
      <c r="U75" s="98"/>
      <c r="V75" s="99" t="n">
        <v>6</v>
      </c>
      <c r="W75" s="98"/>
      <c r="X75" s="104" t="s">
        <v>145</v>
      </c>
    </row>
    <row r="76" customFormat="false" ht="15" hidden="false" customHeight="false" outlineLevel="0" collapsed="false">
      <c r="A76" s="26" t="n">
        <v>2118</v>
      </c>
      <c r="B76" s="50" t="s">
        <v>91</v>
      </c>
      <c r="C76" s="80" t="s">
        <v>17</v>
      </c>
      <c r="D76" s="93" t="n">
        <v>60</v>
      </c>
      <c r="E76" s="94"/>
      <c r="F76" s="28" t="n">
        <v>56</v>
      </c>
      <c r="G76" s="94"/>
      <c r="H76" s="28" t="s">
        <v>25</v>
      </c>
      <c r="I76" s="94"/>
      <c r="J76" s="102" t="n">
        <v>95</v>
      </c>
      <c r="K76" s="103"/>
      <c r="L76" s="95"/>
      <c r="M76" s="97"/>
      <c r="N76" s="32"/>
      <c r="O76" s="97"/>
      <c r="P76" s="32"/>
      <c r="Q76" s="97"/>
      <c r="R76" s="32"/>
      <c r="S76" s="97"/>
      <c r="T76" s="32"/>
      <c r="U76" s="98"/>
      <c r="V76" s="32"/>
      <c r="W76" s="98"/>
      <c r="X76" s="32"/>
    </row>
    <row r="77" customFormat="false" ht="15" hidden="false" customHeight="false" outlineLevel="0" collapsed="false">
      <c r="A77" s="26" t="n">
        <v>2097</v>
      </c>
      <c r="B77" s="50" t="s">
        <v>92</v>
      </c>
      <c r="C77" s="80" t="s">
        <v>20</v>
      </c>
      <c r="D77" s="93" t="n">
        <v>30</v>
      </c>
      <c r="E77" s="94"/>
      <c r="F77" s="28" t="n">
        <v>30</v>
      </c>
      <c r="G77" s="94"/>
      <c r="H77" s="28" t="s">
        <v>18</v>
      </c>
      <c r="I77" s="94"/>
      <c r="J77" s="102" t="n">
        <v>82</v>
      </c>
      <c r="K77" s="103"/>
      <c r="L77" s="102" t="n">
        <v>9</v>
      </c>
      <c r="M77" s="97"/>
      <c r="N77" s="39" t="n">
        <v>0</v>
      </c>
      <c r="O77" s="97"/>
      <c r="P77" s="110" t="n">
        <v>8</v>
      </c>
      <c r="Q77" s="111"/>
      <c r="R77" s="110" t="n">
        <v>16</v>
      </c>
      <c r="S77" s="111"/>
      <c r="T77" s="110" t="n">
        <v>9</v>
      </c>
      <c r="U77" s="112"/>
      <c r="V77" s="110" t="n">
        <v>49</v>
      </c>
      <c r="W77" s="112"/>
      <c r="X77" s="110" t="n">
        <v>2.051</v>
      </c>
    </row>
    <row r="78" customFormat="false" ht="15" hidden="false" customHeight="false" outlineLevel="0" collapsed="false">
      <c r="A78" s="26" t="n">
        <v>2004</v>
      </c>
      <c r="B78" s="50" t="s">
        <v>93</v>
      </c>
      <c r="C78" s="80" t="s">
        <v>17</v>
      </c>
      <c r="D78" s="93" t="n">
        <v>60</v>
      </c>
      <c r="E78" s="105"/>
      <c r="F78" s="28" t="n">
        <v>56</v>
      </c>
      <c r="G78" s="105"/>
      <c r="H78" s="28" t="s">
        <v>25</v>
      </c>
      <c r="I78" s="105"/>
      <c r="J78" s="102" t="n">
        <v>93</v>
      </c>
      <c r="K78" s="103"/>
      <c r="L78" s="95"/>
      <c r="M78" s="97"/>
      <c r="N78" s="32"/>
      <c r="O78" s="97"/>
      <c r="P78" s="113"/>
      <c r="Q78" s="114"/>
      <c r="R78" s="113"/>
      <c r="S78" s="114"/>
      <c r="T78" s="113"/>
      <c r="U78" s="114"/>
      <c r="V78" s="113"/>
      <c r="W78" s="114"/>
      <c r="X78" s="113"/>
    </row>
  </sheetData>
  <conditionalFormatting sqref="H3:H78">
    <cfRule type="cellIs" priority="2" operator="equal" aboveAverage="0" equalAverage="0" bottom="0" percent="0" rank="0" text="" dxfId="5">
      <formula>"Y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14:28:25Z</dcterms:created>
  <dc:creator>Wendy Conibear</dc:creator>
  <dc:description/>
  <dc:language>en-US</dc:language>
  <cp:lastModifiedBy>Wendy Conibear</cp:lastModifiedBy>
  <dcterms:modified xsi:type="dcterms:W3CDTF">2019-10-15T08:12:12Z</dcterms:modified>
  <cp:revision>0</cp:revision>
  <dc:subject/>
  <dc:title/>
</cp:coreProperties>
</file>